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nds price list" sheetId="1" state="visible" r:id="rId2"/>
    <sheet name="Sheet 1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Bonds price list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BONDS LISTED AT THE NAIROBI SECURITIES  EXCHANGE</t>
  </si>
  <si>
    <t xml:space="preserve">Issue</t>
  </si>
  <si>
    <t xml:space="preserve">Maturity</t>
  </si>
  <si>
    <t xml:space="preserve">Days</t>
  </si>
  <si>
    <t xml:space="preserve">Outstanding Value</t>
  </si>
  <si>
    <t xml:space="preserve">Coupon</t>
  </si>
  <si>
    <t xml:space="preserve">Traded</t>
  </si>
  <si>
    <t xml:space="preserve">Dirty</t>
  </si>
  <si>
    <t xml:space="preserve">Clean</t>
  </si>
  <si>
    <t xml:space="preserve">Previous </t>
  </si>
  <si>
    <t xml:space="preserve">Total</t>
  </si>
  <si>
    <t xml:space="preserve">ISIN</t>
  </si>
  <si>
    <t xml:space="preserve">Date</t>
  </si>
  <si>
    <t xml:space="preserve">to </t>
  </si>
  <si>
    <t xml:space="preserve">in millions</t>
  </si>
  <si>
    <t xml:space="preserve">Rate</t>
  </si>
  <si>
    <t xml:space="preserve">(%)</t>
  </si>
  <si>
    <t xml:space="preserve">Yield</t>
  </si>
  <si>
    <t xml:space="preserve">Price</t>
  </si>
  <si>
    <t xml:space="preserve">Value Traded</t>
  </si>
  <si>
    <t xml:space="preserve">Issue No.</t>
  </si>
  <si>
    <t xml:space="preserve">CODE</t>
  </si>
  <si>
    <t xml:space="preserve">(kshs)</t>
  </si>
  <si>
    <t xml:space="preserve">GOVERNMENT OF KENYA FIXED RATE TREASURY BONDS ABOVE KES.50 MILLION</t>
  </si>
  <si>
    <t xml:space="preserve">TWO YEAR BONDS</t>
  </si>
  <si>
    <t xml:space="preserve">FXD 1/2019/2Yr</t>
  </si>
  <si>
    <t xml:space="preserve">KE5000009323</t>
  </si>
  <si>
    <t xml:space="preserve">Fixed</t>
  </si>
  <si>
    <t xml:space="preserve">FIVE YEAR BONDS</t>
  </si>
  <si>
    <t xml:space="preserve">FXD 1/2015/ 5Yr</t>
  </si>
  <si>
    <t xml:space="preserve">(Re-opened)</t>
  </si>
  <si>
    <t xml:space="preserve">KE5000002542</t>
  </si>
  <si>
    <t xml:space="preserve">FXD 2/2015/ 5Yr</t>
  </si>
  <si>
    <t xml:space="preserve">KE5000003094</t>
  </si>
  <si>
    <t xml:space="preserve">FXD 1/2016/ 5Yr</t>
  </si>
  <si>
    <t xml:space="preserve">KE5000004548</t>
  </si>
  <si>
    <t xml:space="preserve">FXD 2/2016/ 5Yr</t>
  </si>
  <si>
    <t xml:space="preserve">KE5000005107</t>
  </si>
  <si>
    <t xml:space="preserve"> </t>
  </si>
  <si>
    <t xml:space="preserve">FXD 3/2016/ 5Yr</t>
  </si>
  <si>
    <t xml:space="preserve">KE5000006436</t>
  </si>
  <si>
    <t xml:space="preserve">FXD 1/2017/ 5Yr</t>
  </si>
  <si>
    <t xml:space="preserve">KE5000007434</t>
  </si>
  <si>
    <t xml:space="preserve">FXD 2/2017/ 5Yr</t>
  </si>
  <si>
    <t xml:space="preserve">KE5000007764</t>
  </si>
  <si>
    <t xml:space="preserve">FXD 1/2018/ 5Yr</t>
  </si>
  <si>
    <t xml:space="preserve">KE5000008218</t>
  </si>
  <si>
    <t xml:space="preserve">FXD 1/2019/ 5Yr</t>
  </si>
  <si>
    <t xml:space="preserve">KE5000009547</t>
  </si>
  <si>
    <t xml:space="preserve">FXD 2/2019/ 5Yr</t>
  </si>
  <si>
    <t xml:space="preserve">KE6000001096</t>
  </si>
  <si>
    <t xml:space="preserve">TEN YEAR BONDS</t>
  </si>
  <si>
    <t xml:space="preserve">FXD 1/2010/10Yr </t>
  </si>
  <si>
    <t xml:space="preserve">KE4000003329</t>
  </si>
  <si>
    <t xml:space="preserve">FXD 2/2010/10Yr </t>
  </si>
  <si>
    <t xml:space="preserve">KE1000001998</t>
  </si>
  <si>
    <t xml:space="preserve">FXD 1/2012/10Yr </t>
  </si>
  <si>
    <t xml:space="preserve">KE2000002358</t>
  </si>
  <si>
    <t xml:space="preserve">FXD 1/2013/10Yr </t>
  </si>
  <si>
    <t xml:space="preserve">KE2000006037</t>
  </si>
  <si>
    <t xml:space="preserve">FXD 1/2014/10Yr</t>
  </si>
  <si>
    <t xml:space="preserve">KE3000008890</t>
  </si>
  <si>
    <t xml:space="preserve">FXD 1/2016/10Yr</t>
  </si>
  <si>
    <t xml:space="preserve">KE5000006329</t>
  </si>
  <si>
    <t xml:space="preserve">FXD 1/2017/10Yr</t>
  </si>
  <si>
    <t xml:space="preserve">KE5000007327</t>
  </si>
  <si>
    <t xml:space="preserve">FXD 1/2018/10Yr</t>
  </si>
  <si>
    <t xml:space="preserve">KE5000008762</t>
  </si>
  <si>
    <t xml:space="preserve">FXD 2/2018/10Yr</t>
  </si>
  <si>
    <t xml:space="preserve">KE5000009216</t>
  </si>
  <si>
    <t xml:space="preserve">FXD 1/2019/10Yr</t>
  </si>
  <si>
    <t xml:space="preserve">KE5000009653</t>
  </si>
  <si>
    <t xml:space="preserve">FXD 2/2019/10Yr</t>
  </si>
  <si>
    <t xml:space="preserve">KE5000009877</t>
  </si>
  <si>
    <t xml:space="preserve">FXD 3/2019/10Yr</t>
  </si>
  <si>
    <t xml:space="preserve">KE5000004876</t>
  </si>
  <si>
    <t xml:space="preserve">FIFTEEN YEAR BONDS</t>
  </si>
  <si>
    <t xml:space="preserve">FXD1/2007/15Yr</t>
  </si>
  <si>
    <t xml:space="preserve">KE1000001345</t>
  </si>
  <si>
    <t xml:space="preserve">FXD2/2007/15Yr</t>
  </si>
  <si>
    <t xml:space="preserve">KE1000001352</t>
  </si>
  <si>
    <t xml:space="preserve">FXD3/2007/15Yr </t>
  </si>
  <si>
    <t xml:space="preserve">KE1000001360</t>
  </si>
  <si>
    <t xml:space="preserve">FXD1/2008/15Yr</t>
  </si>
  <si>
    <t xml:space="preserve">KE1000001428</t>
  </si>
  <si>
    <t xml:space="preserve">FXD1/2009/15Yr</t>
  </si>
  <si>
    <t xml:space="preserve">KE4000003436</t>
  </si>
  <si>
    <t xml:space="preserve">FXD1/2010/15Yr</t>
  </si>
  <si>
    <t xml:space="preserve">KE4000003550</t>
  </si>
  <si>
    <t xml:space="preserve">FXD2/2010/15Yr </t>
  </si>
  <si>
    <t xml:space="preserve">KE2000001558</t>
  </si>
  <si>
    <t xml:space="preserve">FXD1/2012/15Yr </t>
  </si>
  <si>
    <t xml:space="preserve">KE4000003675</t>
  </si>
  <si>
    <t xml:space="preserve">FXD1/2013/15Yr </t>
  </si>
  <si>
    <t xml:space="preserve">KE4000003790</t>
  </si>
  <si>
    <t xml:space="preserve">FXD2/2013/15Yr </t>
  </si>
  <si>
    <t xml:space="preserve">KE4000003808</t>
  </si>
  <si>
    <t xml:space="preserve">FXD1/2018/15Yr </t>
  </si>
  <si>
    <t xml:space="preserve">KE5000008432</t>
  </si>
  <si>
    <t xml:space="preserve">FXD2/2018/15Yr </t>
  </si>
  <si>
    <t xml:space="preserve">KE5000008879</t>
  </si>
  <si>
    <t xml:space="preserve">FXD1/2019/15Yr </t>
  </si>
  <si>
    <t xml:space="preserve">KE5000009430</t>
  </si>
  <si>
    <t xml:space="preserve">FXD2/2019/15Yr </t>
  </si>
  <si>
    <t xml:space="preserve"> KE6000001104</t>
  </si>
  <si>
    <t xml:space="preserve">FXD3/2019/15Yr </t>
  </si>
  <si>
    <t xml:space="preserve"> KE6000001328</t>
  </si>
  <si>
    <t xml:space="preserve">TWENTY YEAR BOND</t>
  </si>
  <si>
    <t xml:space="preserve">FXD1/2008/20Yr </t>
  </si>
  <si>
    <t xml:space="preserve">KE1000001493</t>
  </si>
  <si>
    <t xml:space="preserve">FXD1/2011/20Yr</t>
  </si>
  <si>
    <t xml:space="preserve">KE2000002176</t>
  </si>
  <si>
    <t xml:space="preserve">FXD1/2012/20Yr</t>
  </si>
  <si>
    <t xml:space="preserve">KE4000003949</t>
  </si>
  <si>
    <t xml:space="preserve">FXD1/2016/20Yr</t>
  </si>
  <si>
    <t xml:space="preserve">KE5000006543</t>
  </si>
  <si>
    <t xml:space="preserve">FXD1/2018/20Yr</t>
  </si>
  <si>
    <t xml:space="preserve">KE5000008325</t>
  </si>
  <si>
    <t xml:space="preserve">FXD2/2018/20Yr</t>
  </si>
  <si>
    <t xml:space="preserve">KE5000008655</t>
  </si>
  <si>
    <t xml:space="preserve">FXD1/2019/20Yr</t>
  </si>
  <si>
    <t xml:space="preserve">KE5000009984</t>
  </si>
  <si>
    <t xml:space="preserve">TWENTY FIVE YEAR BOND</t>
  </si>
  <si>
    <t xml:space="preserve">FXD1/2010/25Yr </t>
  </si>
  <si>
    <t xml:space="preserve">KE4000003089</t>
  </si>
  <si>
    <t xml:space="preserve">FXD1/2018/25Yr </t>
  </si>
  <si>
    <t xml:space="preserve">KE5000008549</t>
  </si>
  <si>
    <t xml:space="preserve">THIRTY YEAR BOND</t>
  </si>
  <si>
    <t xml:space="preserve">SDB 1/2011/30Yr </t>
  </si>
  <si>
    <t xml:space="preserve">KE2000002135</t>
  </si>
  <si>
    <t xml:space="preserve">INFRASTRUCTURE BONDS</t>
  </si>
  <si>
    <t xml:space="preserve">IFB 1/2009/12Yr</t>
  </si>
  <si>
    <t xml:space="preserve">KE4000003196</t>
  </si>
  <si>
    <t xml:space="preserve">IFB 2/2009/12Yr</t>
  </si>
  <si>
    <t xml:space="preserve">KE4000003204</t>
  </si>
  <si>
    <t xml:space="preserve">IFB 1/2011/12Yr</t>
  </si>
  <si>
    <t xml:space="preserve">KE2000002242</t>
  </si>
  <si>
    <t xml:space="preserve">IFB 1/2013/12Yr</t>
  </si>
  <si>
    <t xml:space="preserve">KE3000008130</t>
  </si>
  <si>
    <t xml:space="preserve">IFB 1/2014/12Yr</t>
  </si>
  <si>
    <t xml:space="preserve">KE4000001109</t>
  </si>
  <si>
    <t xml:space="preserve">IFB 1/2015/9Yr</t>
  </si>
  <si>
    <t xml:space="preserve">KE5000004100</t>
  </si>
  <si>
    <t xml:space="preserve">IFB 1/2015/12Yr</t>
  </si>
  <si>
    <t xml:space="preserve">KE4000001653</t>
  </si>
  <si>
    <t xml:space="preserve">IFB 1/2016/9Yr</t>
  </si>
  <si>
    <t xml:space="preserve">KE5000004654</t>
  </si>
  <si>
    <t xml:space="preserve">IFB 1/2016/15Yr</t>
  </si>
  <si>
    <t xml:space="preserve">KE5000006659</t>
  </si>
  <si>
    <t xml:space="preserve">IFB 1/2017/12Yr</t>
  </si>
  <si>
    <t xml:space="preserve">KE5000006980</t>
  </si>
  <si>
    <t xml:space="preserve">IFB 1/2017/7Yr</t>
  </si>
  <si>
    <t xml:space="preserve">KE5000007988</t>
  </si>
  <si>
    <t xml:space="preserve">IFB 1/2018/15Yr</t>
  </si>
  <si>
    <t xml:space="preserve">KE5000008093</t>
  </si>
  <si>
    <t xml:space="preserve">.</t>
  </si>
  <si>
    <t xml:space="preserve">IFB 1/2018/20Yr</t>
  </si>
  <si>
    <t xml:space="preserve">KE5000009109</t>
  </si>
  <si>
    <t xml:space="preserve">IFB 1/2019/25Yr</t>
  </si>
  <si>
    <t xml:space="preserve">KE5000009760</t>
  </si>
  <si>
    <t xml:space="preserve">IFB 1/2019/16Yr</t>
  </si>
  <si>
    <t xml:space="preserve">KE6000005543</t>
  </si>
  <si>
    <t xml:space="preserve">MAB1/2017/3</t>
  </si>
  <si>
    <t xml:space="preserve">KE5000006766</t>
  </si>
  <si>
    <t xml:space="preserve">MAB2/2017/3</t>
  </si>
  <si>
    <t xml:space="preserve">KE5000007210</t>
  </si>
  <si>
    <t xml:space="preserve">BONDS SELL/BUY BACK TRANSACTIONS</t>
  </si>
  <si>
    <t xml:space="preserve">GOVERNMENT OF KENYA FIXED RATE TREASURY BONDS BELOW KES.50 MILLION</t>
  </si>
  <si>
    <t xml:space="preserve">CORPORATE BONDS</t>
  </si>
  <si>
    <t xml:space="preserve">CENTUM BOND SENIOR UNSECURED FIXED RATE AND EQUITY LINKED NOTES</t>
  </si>
  <si>
    <t xml:space="preserve">CTNB.BD.08.06.20/13</t>
  </si>
  <si>
    <t xml:space="preserve">KE5000002765</t>
  </si>
  <si>
    <t xml:space="preserve">FIXED</t>
  </si>
  <si>
    <t xml:space="preserve">CTNB.BD.08.06.20/12.5</t>
  </si>
  <si>
    <t xml:space="preserve">KE5000002872</t>
  </si>
  <si>
    <t xml:space="preserve">CTNB.BD.08.06.20/12.5V</t>
  </si>
  <si>
    <t xml:space="preserve">KE5000002989</t>
  </si>
  <si>
    <t xml:space="preserve">STANBIC MULTICURRENCY MEDIUM TERM NOTE  </t>
  </si>
  <si>
    <t xml:space="preserve">CFCB.BD.08/12/21-0042-12.95</t>
  </si>
  <si>
    <t xml:space="preserve">KE4000002438</t>
  </si>
  <si>
    <t xml:space="preserve">CBA FIXED MEDIUM TERM NOTE  </t>
  </si>
  <si>
    <t xml:space="preserve">CBAB.BD.14/12/20-0041-12.75</t>
  </si>
  <si>
    <t xml:space="preserve">KE4000003923</t>
  </si>
  <si>
    <t xml:space="preserve">EABL FIXED MEDIUM TERM NOTE</t>
  </si>
  <si>
    <t xml:space="preserve">EABB.BD.19/03/18-0043-12.95</t>
  </si>
  <si>
    <t xml:space="preserve">KE4000001547</t>
  </si>
  <si>
    <t xml:space="preserve">EABB.BD.28/03/22-0052-14.17</t>
  </si>
  <si>
    <t xml:space="preserve">KE5000007103</t>
  </si>
  <si>
    <t xml:space="preserve">CHASE BANK FIXED MEDIUM TERM NOTE</t>
  </si>
  <si>
    <t xml:space="preserve">S</t>
  </si>
  <si>
    <t xml:space="preserve">CHBD.BD.02/06/22-0044-13.5</t>
  </si>
  <si>
    <t xml:space="preserve">KE5000002104</t>
  </si>
  <si>
    <t xml:space="preserve">REAL PEOPLE MEDIUM TERM NOTE</t>
  </si>
  <si>
    <t xml:space="preserve">RPBD.BD.06/08/18-0046-13.65</t>
  </si>
  <si>
    <t xml:space="preserve">KE5000002096</t>
  </si>
  <si>
    <t xml:space="preserve">T.B (91) + 1.00%</t>
  </si>
  <si>
    <t xml:space="preserve">RPBD.BD.03/08/20-0047-13.65</t>
  </si>
  <si>
    <t xml:space="preserve">KE5000003102</t>
  </si>
  <si>
    <t xml:space="preserve">FAMILY BANK MEDIUM TERM NOTE</t>
  </si>
  <si>
    <t xml:space="preserve">FBKB.BD.19/04/21-0049-13.75</t>
  </si>
  <si>
    <t xml:space="preserve">KE5000003763</t>
  </si>
  <si>
    <t xml:space="preserve">FBKB.BD.19/04/21-0051-2.5</t>
  </si>
  <si>
    <t xml:space="preserve">KE5000003870</t>
  </si>
  <si>
    <t xml:space="preserve">T.B (182) + 2.50%</t>
  </si>
  <si>
    <t xml:space="preserve">FBKB.BD.19/04/21-0050-14</t>
  </si>
  <si>
    <t xml:space="preserve">KE5000003987</t>
  </si>
  <si>
    <t xml:space="preserve">                   Turnover in Bonds.</t>
  </si>
  <si>
    <t xml:space="preserve">                     Total Deals </t>
  </si>
  <si>
    <t xml:space="preserve">Today</t>
  </si>
  <si>
    <t xml:space="preserve">Previous</t>
  </si>
  <si>
    <t xml:space="preserve">           Today</t>
  </si>
  <si>
    <t xml:space="preserve">KEY BOND INVESTMENT CONSIDERATIONS</t>
  </si>
  <si>
    <t xml:space="preserve">There are a number of key variables to look at when investing in bonds: the bond's maturity, redemption features, credit quality, interest rate, price, yield and tax status. </t>
  </si>
  <si>
    <t xml:space="preserve">Together, these factors help determine the value of your bond investment and the degree to which it matches your financial objectives.</t>
  </si>
  <si>
    <t xml:space="preserve">Abbr.</t>
  </si>
  <si>
    <r>
      <rPr>
        <b val="true"/>
        <sz val="11"/>
        <rFont val="Times New Roman"/>
        <family val="1"/>
      </rPr>
      <t xml:space="preserve">FR</t>
    </r>
    <r>
      <rPr>
        <sz val="11"/>
        <rFont val="Times New Roman"/>
        <family val="1"/>
      </rPr>
      <t xml:space="preserve">: Floating Rate Treasury Bond     </t>
    </r>
    <r>
      <rPr>
        <b val="true"/>
        <sz val="11"/>
        <rFont val="Times New Roman"/>
        <family val="1"/>
      </rPr>
      <t xml:space="preserve">MA</t>
    </r>
    <r>
      <rPr>
        <sz val="11"/>
        <rFont val="Times New Roman"/>
        <family val="1"/>
      </rPr>
      <t xml:space="preserve">: 12 weeks 91 day rates Moving Average  : </t>
    </r>
    <r>
      <rPr>
        <b val="true"/>
        <sz val="11"/>
        <rFont val="Times New Roman"/>
        <family val="1"/>
      </rPr>
      <t xml:space="preserve">MTN</t>
    </r>
    <r>
      <rPr>
        <sz val="11"/>
        <rFont val="Times New Roman"/>
        <family val="1"/>
      </rPr>
      <t xml:space="preserve">: Medium Term Note;    </t>
    </r>
  </si>
  <si>
    <r>
      <rPr>
        <b val="true"/>
        <sz val="11"/>
        <rFont val="Times New Roman"/>
        <family val="1"/>
      </rPr>
      <t xml:space="preserve">FXT</t>
    </r>
    <r>
      <rPr>
        <sz val="11"/>
        <rFont val="Times New Roman"/>
        <family val="1"/>
      </rPr>
      <t xml:space="preserve">: Fixed Rate Treasury Bond      </t>
    </r>
    <r>
      <rPr>
        <b val="true"/>
        <sz val="11"/>
        <rFont val="Times New Roman"/>
        <family val="1"/>
      </rPr>
      <t xml:space="preserve">YTM</t>
    </r>
    <r>
      <rPr>
        <sz val="11"/>
        <rFont val="Times New Roman"/>
        <family val="1"/>
      </rPr>
      <t xml:space="preserve">: yield to maturity           </t>
    </r>
    <r>
      <rPr>
        <b val="true"/>
        <sz val="11"/>
        <rFont val="Times New Roman"/>
        <family val="1"/>
      </rPr>
      <t xml:space="preserve">YTC:</t>
    </r>
    <r>
      <rPr>
        <sz val="11"/>
        <rFont val="Times New Roman"/>
        <family val="1"/>
      </rPr>
      <t xml:space="preserve"> Yield to next coupon reset date           </t>
    </r>
    <r>
      <rPr>
        <b val="true"/>
        <sz val="11"/>
        <rFont val="Times New Roman"/>
        <family val="1"/>
      </rPr>
      <t xml:space="preserve">CBK:</t>
    </r>
    <r>
      <rPr>
        <sz val="11"/>
        <rFont val="Times New Roman"/>
        <family val="1"/>
      </rPr>
      <t xml:space="preserve"> Central Bank of Kenya          </t>
    </r>
    <r>
      <rPr>
        <b val="true"/>
        <sz val="11"/>
        <rFont val="Times New Roman"/>
        <family val="1"/>
      </rPr>
      <t xml:space="preserve">IFB:</t>
    </r>
    <r>
      <rPr>
        <sz val="11"/>
        <rFont val="Times New Roman"/>
        <family val="1"/>
      </rPr>
      <t xml:space="preserve">  Infrastructure Bond           </t>
    </r>
    <r>
      <rPr>
        <b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: Suspended</t>
    </r>
  </si>
  <si>
    <t xml:space="preserve">DISCLAIMER: Utmost care has been taken in the preparation of this report. However, the Nairobi Securities Exchange does not warrant accuracy,adequacy or completeness of this information- and expressly disclaims liability for errors or omissions in this information. </t>
  </si>
  <si>
    <t xml:space="preserve">No warranty of any kind, implied, express or statutory is  given in conjunction with the informat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.0000_-;\-* #,##0.0000_-;_-* \-??_-;_-@_-"/>
    <numFmt numFmtId="168" formatCode="_-* #,##0_-;\-* #,##0_-;_-* \-??_-;_-@_-"/>
    <numFmt numFmtId="169" formatCode="[$-409]mmmm\ d&quot;, &quot;yyyy;@"/>
    <numFmt numFmtId="170" formatCode="[$-409]d\-mmm\-yy"/>
    <numFmt numFmtId="171" formatCode="0.00%"/>
    <numFmt numFmtId="172" formatCode="_-* #,##0.000_-;\-* #,##0.000_-;_-* \-??_-;_-@_-"/>
    <numFmt numFmtId="173" formatCode="0.0000"/>
    <numFmt numFmtId="174" formatCode="0%"/>
    <numFmt numFmtId="175" formatCode="0.0000%"/>
    <numFmt numFmtId="176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mbria"/>
      <family val="1"/>
    </font>
    <font>
      <b val="true"/>
      <sz val="18"/>
      <color rgb="FF339966"/>
      <name val="Arial"/>
      <family val="2"/>
    </font>
    <font>
      <b val="true"/>
      <sz val="11"/>
      <color rgb="FF0000FF"/>
      <name val="Cambria"/>
      <family val="1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4"/>
      <color rgb="FFFFFFFF"/>
      <name val="Comic Sans MS"/>
      <family val="4"/>
    </font>
    <font>
      <b val="true"/>
      <sz val="14"/>
      <color rgb="FFFFFFFF"/>
      <name val="Comic Sans MS"/>
      <family val="4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2"/>
      <color rgb="FFFFFFFF"/>
      <name val="Arial"/>
      <family val="2"/>
    </font>
    <font>
      <b val="true"/>
      <sz val="12"/>
      <name val="Comic Sans MS"/>
      <family val="4"/>
    </font>
    <font>
      <sz val="11"/>
      <color rgb="FFFF0000"/>
      <name val="Arial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sz val="11"/>
      <color rgb="FFFFFFFF"/>
      <name val="Arial"/>
      <family val="2"/>
    </font>
    <font>
      <sz val="11"/>
      <name val="Calibri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6600"/>
      <name val="Arial"/>
      <family val="2"/>
    </font>
    <font>
      <b val="true"/>
      <sz val="10"/>
      <name val="Times New Roman"/>
      <family val="1"/>
    </font>
    <font>
      <i val="true"/>
      <sz val="11"/>
      <name val="Arial"/>
      <family val="2"/>
    </font>
    <font>
      <b val="true"/>
      <sz val="11"/>
      <name val="Cambria"/>
      <family val="1"/>
    </font>
    <font>
      <b val="true"/>
      <u val="single"/>
      <sz val="11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99CC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/>
      <top style="medium">
        <color rgb="FF99CC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/>
      <top/>
      <bottom style="medium">
        <color rgb="FF99CC00"/>
      </bottom>
      <diagonal/>
    </border>
    <border diagonalUp="false" diagonalDown="false">
      <left style="thin"/>
      <right style="thin"/>
      <top style="medium">
        <color rgb="FF99CC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/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thin"/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medium"/>
      <top style="thin">
        <color rgb="FF99CC00"/>
      </top>
      <bottom style="thin">
        <color rgb="FF99CC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99CC00"/>
      </top>
      <bottom style="thin">
        <color rgb="FF99CC00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1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4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3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4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8</xdr:row>
      <xdr:rowOff>0</xdr:rowOff>
    </xdr:from>
    <xdr:to>
      <xdr:col>9</xdr:col>
      <xdr:colOff>102960</xdr:colOff>
      <xdr:row>139</xdr:row>
      <xdr:rowOff>30600</xdr:rowOff>
    </xdr:to>
    <xdr:sp>
      <xdr:nvSpPr>
        <xdr:cNvPr id="0" name="Text Box 20"/>
        <xdr:cNvSpPr/>
      </xdr:nvSpPr>
      <xdr:spPr>
        <a:xfrm>
          <a:off x="12697560" y="31716360"/>
          <a:ext cx="1029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02600</xdr:colOff>
      <xdr:row>115</xdr:row>
      <xdr:rowOff>7200</xdr:rowOff>
    </xdr:to>
    <xdr:sp>
      <xdr:nvSpPr>
        <xdr:cNvPr id="1" name="Text Box 21"/>
        <xdr:cNvSpPr/>
      </xdr:nvSpPr>
      <xdr:spPr>
        <a:xfrm>
          <a:off x="11460600" y="26132760"/>
          <a:ext cx="102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920</xdr:colOff>
      <xdr:row>138</xdr:row>
      <xdr:rowOff>0</xdr:rowOff>
    </xdr:from>
    <xdr:to>
      <xdr:col>6</xdr:col>
      <xdr:colOff>706320</xdr:colOff>
      <xdr:row>139</xdr:row>
      <xdr:rowOff>30600</xdr:rowOff>
    </xdr:to>
    <xdr:sp>
      <xdr:nvSpPr>
        <xdr:cNvPr id="2" name="Text Box 24"/>
        <xdr:cNvSpPr/>
      </xdr:nvSpPr>
      <xdr:spPr>
        <a:xfrm>
          <a:off x="9181440" y="31716360"/>
          <a:ext cx="104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9840</xdr:rowOff>
    </xdr:to>
    <xdr:sp>
      <xdr:nvSpPr>
        <xdr:cNvPr id="3" name="Text Box 25"/>
        <xdr:cNvSpPr/>
      </xdr:nvSpPr>
      <xdr:spPr>
        <a:xfrm>
          <a:off x="7695360" y="26132760"/>
          <a:ext cx="1027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103320</xdr:colOff>
      <xdr:row>132</xdr:row>
      <xdr:rowOff>23040</xdr:rowOff>
    </xdr:to>
    <xdr:sp>
      <xdr:nvSpPr>
        <xdr:cNvPr id="4" name="Text Box 21"/>
        <xdr:cNvSpPr/>
      </xdr:nvSpPr>
      <xdr:spPr>
        <a:xfrm>
          <a:off x="16768440" y="30200040"/>
          <a:ext cx="1033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131</xdr:row>
      <xdr:rowOff>0</xdr:rowOff>
    </xdr:from>
    <xdr:to>
      <xdr:col>5</xdr:col>
      <xdr:colOff>1638000</xdr:colOff>
      <xdr:row>132</xdr:row>
      <xdr:rowOff>145080</xdr:rowOff>
    </xdr:to>
    <xdr:sp>
      <xdr:nvSpPr>
        <xdr:cNvPr id="5" name="Text Box 25"/>
        <xdr:cNvSpPr/>
      </xdr:nvSpPr>
      <xdr:spPr>
        <a:xfrm>
          <a:off x="7444080" y="30200040"/>
          <a:ext cx="10353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02600</xdr:colOff>
      <xdr:row>115</xdr:row>
      <xdr:rowOff>7200</xdr:rowOff>
    </xdr:to>
    <xdr:sp>
      <xdr:nvSpPr>
        <xdr:cNvPr id="6" name="Text Box 21"/>
        <xdr:cNvSpPr/>
      </xdr:nvSpPr>
      <xdr:spPr>
        <a:xfrm>
          <a:off x="11460600" y="26132760"/>
          <a:ext cx="102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90440</xdr:rowOff>
    </xdr:to>
    <xdr:sp>
      <xdr:nvSpPr>
        <xdr:cNvPr id="7" name="Text Box 25"/>
        <xdr:cNvSpPr/>
      </xdr:nvSpPr>
      <xdr:spPr>
        <a:xfrm>
          <a:off x="7695360" y="26132760"/>
          <a:ext cx="10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52280</xdr:rowOff>
    </xdr:to>
    <xdr:sp>
      <xdr:nvSpPr>
        <xdr:cNvPr id="8" name="Text Box 25"/>
        <xdr:cNvSpPr/>
      </xdr:nvSpPr>
      <xdr:spPr>
        <a:xfrm>
          <a:off x="7749360" y="26132760"/>
          <a:ext cx="91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67400</xdr:rowOff>
    </xdr:to>
    <xdr:sp>
      <xdr:nvSpPr>
        <xdr:cNvPr id="9" name="Text Box 25"/>
        <xdr:cNvSpPr/>
      </xdr:nvSpPr>
      <xdr:spPr>
        <a:xfrm>
          <a:off x="7695360" y="26132760"/>
          <a:ext cx="10270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0</xdr:row>
      <xdr:rowOff>77760</xdr:rowOff>
    </xdr:from>
    <xdr:to>
      <xdr:col>0</xdr:col>
      <xdr:colOff>2156040</xdr:colOff>
      <xdr:row>0</xdr:row>
      <xdr:rowOff>732960</xdr:rowOff>
    </xdr:to>
    <xdr:pic>
      <xdr:nvPicPr>
        <xdr:cNvPr id="10" name="Picture 3" descr="image002"/>
        <xdr:cNvPicPr/>
      </xdr:nvPicPr>
      <xdr:blipFill>
        <a:blip r:embed="rId1"/>
        <a:stretch/>
      </xdr:blipFill>
      <xdr:spPr>
        <a:xfrm>
          <a:off x="603720" y="77760"/>
          <a:ext cx="1552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90440</xdr:rowOff>
    </xdr:to>
    <xdr:sp>
      <xdr:nvSpPr>
        <xdr:cNvPr id="11" name="Text Box 25"/>
        <xdr:cNvSpPr/>
      </xdr:nvSpPr>
      <xdr:spPr>
        <a:xfrm>
          <a:off x="7749360" y="261327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12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90440</xdr:rowOff>
    </xdr:to>
    <xdr:sp>
      <xdr:nvSpPr>
        <xdr:cNvPr id="13" name="Text Box 25"/>
        <xdr:cNvSpPr/>
      </xdr:nvSpPr>
      <xdr:spPr>
        <a:xfrm>
          <a:off x="7749360" y="261327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14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15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6</xdr:row>
      <xdr:rowOff>0</xdr:rowOff>
    </xdr:from>
    <xdr:to>
      <xdr:col>6</xdr:col>
      <xdr:colOff>80280</xdr:colOff>
      <xdr:row>117</xdr:row>
      <xdr:rowOff>190440</xdr:rowOff>
    </xdr:to>
    <xdr:sp>
      <xdr:nvSpPr>
        <xdr:cNvPr id="16" name="Text Box 25"/>
        <xdr:cNvSpPr/>
      </xdr:nvSpPr>
      <xdr:spPr>
        <a:xfrm>
          <a:off x="7749360" y="265899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116</xdr:row>
      <xdr:rowOff>83880</xdr:rowOff>
    </xdr:from>
    <xdr:to>
      <xdr:col>5</xdr:col>
      <xdr:colOff>400680</xdr:colOff>
      <xdr:row>117</xdr:row>
      <xdr:rowOff>237960</xdr:rowOff>
    </xdr:to>
    <xdr:sp>
      <xdr:nvSpPr>
        <xdr:cNvPr id="17" name="Text Box 25"/>
        <xdr:cNvSpPr/>
      </xdr:nvSpPr>
      <xdr:spPr>
        <a:xfrm>
          <a:off x="6223680" y="26673840"/>
          <a:ext cx="10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67400</xdr:rowOff>
    </xdr:to>
    <xdr:sp>
      <xdr:nvSpPr>
        <xdr:cNvPr id="18" name="Text Box 25"/>
        <xdr:cNvSpPr/>
      </xdr:nvSpPr>
      <xdr:spPr>
        <a:xfrm>
          <a:off x="7749360" y="26132760"/>
          <a:ext cx="9104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19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20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90440</xdr:rowOff>
    </xdr:to>
    <xdr:sp>
      <xdr:nvSpPr>
        <xdr:cNvPr id="21" name="Text Box 25"/>
        <xdr:cNvSpPr/>
      </xdr:nvSpPr>
      <xdr:spPr>
        <a:xfrm>
          <a:off x="7749360" y="261327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90440</xdr:rowOff>
    </xdr:to>
    <xdr:sp>
      <xdr:nvSpPr>
        <xdr:cNvPr id="22" name="Text Box 25"/>
        <xdr:cNvSpPr/>
      </xdr:nvSpPr>
      <xdr:spPr>
        <a:xfrm>
          <a:off x="7749360" y="261327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5</xdr:row>
      <xdr:rowOff>0</xdr:rowOff>
    </xdr:from>
    <xdr:to>
      <xdr:col>6</xdr:col>
      <xdr:colOff>142920</xdr:colOff>
      <xdr:row>116</xdr:row>
      <xdr:rowOff>136800</xdr:rowOff>
    </xdr:to>
    <xdr:sp>
      <xdr:nvSpPr>
        <xdr:cNvPr id="23" name="Text Box 25"/>
        <xdr:cNvSpPr/>
      </xdr:nvSpPr>
      <xdr:spPr>
        <a:xfrm>
          <a:off x="7695360" y="263520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8</xdr:row>
      <xdr:rowOff>0</xdr:rowOff>
    </xdr:from>
    <xdr:to>
      <xdr:col>6</xdr:col>
      <xdr:colOff>80280</xdr:colOff>
      <xdr:row>119</xdr:row>
      <xdr:rowOff>190440</xdr:rowOff>
    </xdr:to>
    <xdr:sp>
      <xdr:nvSpPr>
        <xdr:cNvPr id="24" name="Text Box 25"/>
        <xdr:cNvSpPr/>
      </xdr:nvSpPr>
      <xdr:spPr>
        <a:xfrm>
          <a:off x="7749360" y="270471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8</xdr:row>
      <xdr:rowOff>0</xdr:rowOff>
    </xdr:from>
    <xdr:to>
      <xdr:col>6</xdr:col>
      <xdr:colOff>142920</xdr:colOff>
      <xdr:row>119</xdr:row>
      <xdr:rowOff>167400</xdr:rowOff>
    </xdr:to>
    <xdr:sp>
      <xdr:nvSpPr>
        <xdr:cNvPr id="25" name="Text Box 25"/>
        <xdr:cNvSpPr/>
      </xdr:nvSpPr>
      <xdr:spPr>
        <a:xfrm>
          <a:off x="7695360" y="27047160"/>
          <a:ext cx="10270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26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8</xdr:row>
      <xdr:rowOff>68400</xdr:rowOff>
    </xdr:from>
    <xdr:to>
      <xdr:col>6</xdr:col>
      <xdr:colOff>259920</xdr:colOff>
      <xdr:row>119</xdr:row>
      <xdr:rowOff>237960</xdr:rowOff>
    </xdr:to>
    <xdr:sp>
      <xdr:nvSpPr>
        <xdr:cNvPr id="27" name="Text Box 25"/>
        <xdr:cNvSpPr/>
      </xdr:nvSpPr>
      <xdr:spPr>
        <a:xfrm>
          <a:off x="7827480" y="27115560"/>
          <a:ext cx="1011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1</xdr:row>
      <xdr:rowOff>0</xdr:rowOff>
    </xdr:from>
    <xdr:to>
      <xdr:col>6</xdr:col>
      <xdr:colOff>80280</xdr:colOff>
      <xdr:row>122</xdr:row>
      <xdr:rowOff>190800</xdr:rowOff>
    </xdr:to>
    <xdr:sp>
      <xdr:nvSpPr>
        <xdr:cNvPr id="28" name="Text Box 25"/>
        <xdr:cNvSpPr/>
      </xdr:nvSpPr>
      <xdr:spPr>
        <a:xfrm>
          <a:off x="7749360" y="2774268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52640</xdr:rowOff>
    </xdr:to>
    <xdr:sp>
      <xdr:nvSpPr>
        <xdr:cNvPr id="29" name="Text Box 25"/>
        <xdr:cNvSpPr/>
      </xdr:nvSpPr>
      <xdr:spPr>
        <a:xfrm>
          <a:off x="7695360" y="2796156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52640</xdr:rowOff>
    </xdr:to>
    <xdr:sp>
      <xdr:nvSpPr>
        <xdr:cNvPr id="30" name="Text Box 25"/>
        <xdr:cNvSpPr/>
      </xdr:nvSpPr>
      <xdr:spPr>
        <a:xfrm>
          <a:off x="7695360" y="2796156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52640</xdr:rowOff>
    </xdr:to>
    <xdr:sp>
      <xdr:nvSpPr>
        <xdr:cNvPr id="31" name="Text Box 25"/>
        <xdr:cNvSpPr/>
      </xdr:nvSpPr>
      <xdr:spPr>
        <a:xfrm>
          <a:off x="7695360" y="2796156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14480</xdr:rowOff>
    </xdr:to>
    <xdr:sp>
      <xdr:nvSpPr>
        <xdr:cNvPr id="32" name="Text Box 25"/>
        <xdr:cNvSpPr/>
      </xdr:nvSpPr>
      <xdr:spPr>
        <a:xfrm>
          <a:off x="7749360" y="28199880"/>
          <a:ext cx="9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45080</xdr:rowOff>
    </xdr:to>
    <xdr:sp>
      <xdr:nvSpPr>
        <xdr:cNvPr id="33" name="Text Box 25"/>
        <xdr:cNvSpPr/>
      </xdr:nvSpPr>
      <xdr:spPr>
        <a:xfrm>
          <a:off x="7695360" y="28723680"/>
          <a:ext cx="1027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52640</xdr:rowOff>
    </xdr:to>
    <xdr:sp>
      <xdr:nvSpPr>
        <xdr:cNvPr id="34" name="Text Box 25"/>
        <xdr:cNvSpPr/>
      </xdr:nvSpPr>
      <xdr:spPr>
        <a:xfrm>
          <a:off x="7695360" y="2796156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53000</xdr:rowOff>
    </xdr:to>
    <xdr:sp>
      <xdr:nvSpPr>
        <xdr:cNvPr id="35" name="Text Box 25"/>
        <xdr:cNvSpPr/>
      </xdr:nvSpPr>
      <xdr:spPr>
        <a:xfrm>
          <a:off x="7695360" y="2872368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53000</xdr:rowOff>
    </xdr:to>
    <xdr:sp>
      <xdr:nvSpPr>
        <xdr:cNvPr id="36" name="Text Box 25"/>
        <xdr:cNvSpPr/>
      </xdr:nvSpPr>
      <xdr:spPr>
        <a:xfrm>
          <a:off x="7695360" y="2872368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127</xdr:row>
      <xdr:rowOff>68760</xdr:rowOff>
    </xdr:from>
    <xdr:to>
      <xdr:col>6</xdr:col>
      <xdr:colOff>1058040</xdr:colOff>
      <xdr:row>128</xdr:row>
      <xdr:rowOff>205560</xdr:rowOff>
    </xdr:to>
    <xdr:sp>
      <xdr:nvSpPr>
        <xdr:cNvPr id="37" name="Text Box 25"/>
        <xdr:cNvSpPr/>
      </xdr:nvSpPr>
      <xdr:spPr>
        <a:xfrm>
          <a:off x="8611560" y="29316240"/>
          <a:ext cx="10260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53000</xdr:rowOff>
    </xdr:to>
    <xdr:sp>
      <xdr:nvSpPr>
        <xdr:cNvPr id="38" name="Text Box 25"/>
        <xdr:cNvSpPr/>
      </xdr:nvSpPr>
      <xdr:spPr>
        <a:xfrm>
          <a:off x="7695360" y="2872368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53000</xdr:rowOff>
    </xdr:to>
    <xdr:sp>
      <xdr:nvSpPr>
        <xdr:cNvPr id="39" name="Text Box 25"/>
        <xdr:cNvSpPr/>
      </xdr:nvSpPr>
      <xdr:spPr>
        <a:xfrm>
          <a:off x="7695360" y="2872368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6</xdr:row>
      <xdr:rowOff>0</xdr:rowOff>
    </xdr:from>
    <xdr:to>
      <xdr:col>6</xdr:col>
      <xdr:colOff>80280</xdr:colOff>
      <xdr:row>127</xdr:row>
      <xdr:rowOff>114480</xdr:rowOff>
    </xdr:to>
    <xdr:sp>
      <xdr:nvSpPr>
        <xdr:cNvPr id="40" name="Text Box 25"/>
        <xdr:cNvSpPr/>
      </xdr:nvSpPr>
      <xdr:spPr>
        <a:xfrm>
          <a:off x="7749360" y="28961640"/>
          <a:ext cx="9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52640</xdr:rowOff>
    </xdr:to>
    <xdr:sp>
      <xdr:nvSpPr>
        <xdr:cNvPr id="41" name="Text Box 25"/>
        <xdr:cNvSpPr/>
      </xdr:nvSpPr>
      <xdr:spPr>
        <a:xfrm>
          <a:off x="7695360" y="2948544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53000</xdr:rowOff>
    </xdr:to>
    <xdr:sp>
      <xdr:nvSpPr>
        <xdr:cNvPr id="42" name="Text Box 25"/>
        <xdr:cNvSpPr/>
      </xdr:nvSpPr>
      <xdr:spPr>
        <a:xfrm>
          <a:off x="7695360" y="2872368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52640</xdr:rowOff>
    </xdr:to>
    <xdr:sp>
      <xdr:nvSpPr>
        <xdr:cNvPr id="43" name="Text Box 25"/>
        <xdr:cNvSpPr/>
      </xdr:nvSpPr>
      <xdr:spPr>
        <a:xfrm>
          <a:off x="7695360" y="2924748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128</xdr:row>
      <xdr:rowOff>69120</xdr:rowOff>
    </xdr:from>
    <xdr:to>
      <xdr:col>6</xdr:col>
      <xdr:colOff>1058040</xdr:colOff>
      <xdr:row>129</xdr:row>
      <xdr:rowOff>205560</xdr:rowOff>
    </xdr:to>
    <xdr:sp>
      <xdr:nvSpPr>
        <xdr:cNvPr id="44" name="Text Box 25"/>
        <xdr:cNvSpPr/>
      </xdr:nvSpPr>
      <xdr:spPr>
        <a:xfrm>
          <a:off x="8611560" y="29554560"/>
          <a:ext cx="10260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52640</xdr:rowOff>
    </xdr:to>
    <xdr:sp>
      <xdr:nvSpPr>
        <xdr:cNvPr id="45" name="Text Box 25"/>
        <xdr:cNvSpPr/>
      </xdr:nvSpPr>
      <xdr:spPr>
        <a:xfrm>
          <a:off x="7695360" y="2972376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52640</xdr:rowOff>
    </xdr:to>
    <xdr:sp>
      <xdr:nvSpPr>
        <xdr:cNvPr id="46" name="Text Box 25"/>
        <xdr:cNvSpPr/>
      </xdr:nvSpPr>
      <xdr:spPr>
        <a:xfrm>
          <a:off x="7695360" y="29485440"/>
          <a:ext cx="1027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160</xdr:colOff>
      <xdr:row>114</xdr:row>
      <xdr:rowOff>0</xdr:rowOff>
    </xdr:from>
    <xdr:to>
      <xdr:col>6</xdr:col>
      <xdr:colOff>173520</xdr:colOff>
      <xdr:row>115</xdr:row>
      <xdr:rowOff>190440</xdr:rowOff>
    </xdr:to>
    <xdr:sp>
      <xdr:nvSpPr>
        <xdr:cNvPr id="47" name="Text Box 25"/>
        <xdr:cNvSpPr/>
      </xdr:nvSpPr>
      <xdr:spPr>
        <a:xfrm>
          <a:off x="7725600" y="26132760"/>
          <a:ext cx="1027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59840</xdr:rowOff>
    </xdr:to>
    <xdr:sp>
      <xdr:nvSpPr>
        <xdr:cNvPr id="48" name="Text Box 25"/>
        <xdr:cNvSpPr/>
      </xdr:nvSpPr>
      <xdr:spPr>
        <a:xfrm>
          <a:off x="7749360" y="26132760"/>
          <a:ext cx="9104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8</xdr:row>
      <xdr:rowOff>0</xdr:rowOff>
    </xdr:from>
    <xdr:to>
      <xdr:col>6</xdr:col>
      <xdr:colOff>80280</xdr:colOff>
      <xdr:row>119</xdr:row>
      <xdr:rowOff>190440</xdr:rowOff>
    </xdr:to>
    <xdr:sp>
      <xdr:nvSpPr>
        <xdr:cNvPr id="49" name="Text Box 25"/>
        <xdr:cNvSpPr/>
      </xdr:nvSpPr>
      <xdr:spPr>
        <a:xfrm>
          <a:off x="7749360" y="270471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50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68760</xdr:rowOff>
    </xdr:from>
    <xdr:to>
      <xdr:col>6</xdr:col>
      <xdr:colOff>259920</xdr:colOff>
      <xdr:row>121</xdr:row>
      <xdr:rowOff>218880</xdr:rowOff>
    </xdr:to>
    <xdr:sp>
      <xdr:nvSpPr>
        <xdr:cNvPr id="51" name="Text Box 25"/>
        <xdr:cNvSpPr/>
      </xdr:nvSpPr>
      <xdr:spPr>
        <a:xfrm>
          <a:off x="7827480" y="27573120"/>
          <a:ext cx="1011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52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53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54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55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56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57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58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8</xdr:row>
      <xdr:rowOff>0</xdr:rowOff>
    </xdr:from>
    <xdr:to>
      <xdr:col>6</xdr:col>
      <xdr:colOff>80280</xdr:colOff>
      <xdr:row>119</xdr:row>
      <xdr:rowOff>190440</xdr:rowOff>
    </xdr:to>
    <xdr:sp>
      <xdr:nvSpPr>
        <xdr:cNvPr id="59" name="Text Box 25"/>
        <xdr:cNvSpPr/>
      </xdr:nvSpPr>
      <xdr:spPr>
        <a:xfrm>
          <a:off x="7749360" y="270471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60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0</xdr:rowOff>
    </xdr:from>
    <xdr:to>
      <xdr:col>6</xdr:col>
      <xdr:colOff>259920</xdr:colOff>
      <xdr:row>120</xdr:row>
      <xdr:rowOff>152640</xdr:rowOff>
    </xdr:to>
    <xdr:sp>
      <xdr:nvSpPr>
        <xdr:cNvPr id="61" name="Text Box 25"/>
        <xdr:cNvSpPr/>
      </xdr:nvSpPr>
      <xdr:spPr>
        <a:xfrm>
          <a:off x="7827480" y="2726640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62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63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0</xdr:rowOff>
    </xdr:from>
    <xdr:to>
      <xdr:col>6</xdr:col>
      <xdr:colOff>259920</xdr:colOff>
      <xdr:row>120</xdr:row>
      <xdr:rowOff>152640</xdr:rowOff>
    </xdr:to>
    <xdr:sp>
      <xdr:nvSpPr>
        <xdr:cNvPr id="64" name="Text Box 25"/>
        <xdr:cNvSpPr/>
      </xdr:nvSpPr>
      <xdr:spPr>
        <a:xfrm>
          <a:off x="7827480" y="2726640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65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66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67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0</xdr:rowOff>
    </xdr:from>
    <xdr:to>
      <xdr:col>6</xdr:col>
      <xdr:colOff>259920</xdr:colOff>
      <xdr:row>120</xdr:row>
      <xdr:rowOff>152640</xdr:rowOff>
    </xdr:to>
    <xdr:sp>
      <xdr:nvSpPr>
        <xdr:cNvPr id="68" name="Text Box 25"/>
        <xdr:cNvSpPr/>
      </xdr:nvSpPr>
      <xdr:spPr>
        <a:xfrm>
          <a:off x="7827480" y="2726640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69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70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0</xdr:rowOff>
    </xdr:from>
    <xdr:to>
      <xdr:col>6</xdr:col>
      <xdr:colOff>259920</xdr:colOff>
      <xdr:row>120</xdr:row>
      <xdr:rowOff>152640</xdr:rowOff>
    </xdr:to>
    <xdr:sp>
      <xdr:nvSpPr>
        <xdr:cNvPr id="71" name="Text Box 25"/>
        <xdr:cNvSpPr/>
      </xdr:nvSpPr>
      <xdr:spPr>
        <a:xfrm>
          <a:off x="7827480" y="2726640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72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73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0</xdr:rowOff>
    </xdr:from>
    <xdr:to>
      <xdr:col>6</xdr:col>
      <xdr:colOff>259920</xdr:colOff>
      <xdr:row>120</xdr:row>
      <xdr:rowOff>152640</xdr:rowOff>
    </xdr:to>
    <xdr:sp>
      <xdr:nvSpPr>
        <xdr:cNvPr id="74" name="Text Box 25"/>
        <xdr:cNvSpPr/>
      </xdr:nvSpPr>
      <xdr:spPr>
        <a:xfrm>
          <a:off x="7827480" y="2726640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75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76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77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68760</xdr:rowOff>
    </xdr:from>
    <xdr:to>
      <xdr:col>6</xdr:col>
      <xdr:colOff>259920</xdr:colOff>
      <xdr:row>120</xdr:row>
      <xdr:rowOff>221400</xdr:rowOff>
    </xdr:to>
    <xdr:sp>
      <xdr:nvSpPr>
        <xdr:cNvPr id="78" name="Text Box 25"/>
        <xdr:cNvSpPr/>
      </xdr:nvSpPr>
      <xdr:spPr>
        <a:xfrm>
          <a:off x="7827480" y="2733516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79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7</xdr:row>
      <xdr:rowOff>0</xdr:rowOff>
    </xdr:from>
    <xdr:to>
      <xdr:col>6</xdr:col>
      <xdr:colOff>80280</xdr:colOff>
      <xdr:row>118</xdr:row>
      <xdr:rowOff>160200</xdr:rowOff>
    </xdr:to>
    <xdr:sp>
      <xdr:nvSpPr>
        <xdr:cNvPr id="80" name="Text Box 25"/>
        <xdr:cNvSpPr/>
      </xdr:nvSpPr>
      <xdr:spPr>
        <a:xfrm>
          <a:off x="7749360" y="2680920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1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2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3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4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7</xdr:row>
      <xdr:rowOff>0</xdr:rowOff>
    </xdr:from>
    <xdr:to>
      <xdr:col>6</xdr:col>
      <xdr:colOff>80280</xdr:colOff>
      <xdr:row>118</xdr:row>
      <xdr:rowOff>160200</xdr:rowOff>
    </xdr:to>
    <xdr:sp>
      <xdr:nvSpPr>
        <xdr:cNvPr id="85" name="Text Box 25"/>
        <xdr:cNvSpPr/>
      </xdr:nvSpPr>
      <xdr:spPr>
        <a:xfrm>
          <a:off x="7749360" y="2680920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6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7</xdr:row>
      <xdr:rowOff>0</xdr:rowOff>
    </xdr:from>
    <xdr:to>
      <xdr:col>6</xdr:col>
      <xdr:colOff>142920</xdr:colOff>
      <xdr:row>118</xdr:row>
      <xdr:rowOff>136800</xdr:rowOff>
    </xdr:to>
    <xdr:sp>
      <xdr:nvSpPr>
        <xdr:cNvPr id="87" name="Text Box 25"/>
        <xdr:cNvSpPr/>
      </xdr:nvSpPr>
      <xdr:spPr>
        <a:xfrm>
          <a:off x="7695360" y="26809200"/>
          <a:ext cx="10270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88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52640</xdr:rowOff>
    </xdr:to>
    <xdr:sp>
      <xdr:nvSpPr>
        <xdr:cNvPr id="89" name="Text Box 25"/>
        <xdr:cNvSpPr/>
      </xdr:nvSpPr>
      <xdr:spPr>
        <a:xfrm>
          <a:off x="7695360" y="27266400"/>
          <a:ext cx="1027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19</xdr:row>
      <xdr:rowOff>68760</xdr:rowOff>
    </xdr:from>
    <xdr:to>
      <xdr:col>6</xdr:col>
      <xdr:colOff>259920</xdr:colOff>
      <xdr:row>120</xdr:row>
      <xdr:rowOff>221400</xdr:rowOff>
    </xdr:to>
    <xdr:sp>
      <xdr:nvSpPr>
        <xdr:cNvPr id="90" name="Text Box 25"/>
        <xdr:cNvSpPr/>
      </xdr:nvSpPr>
      <xdr:spPr>
        <a:xfrm>
          <a:off x="7827480" y="27335160"/>
          <a:ext cx="1011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91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92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93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94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95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96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97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98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99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00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101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102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03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104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105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06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107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108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109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10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120</xdr:row>
      <xdr:rowOff>0</xdr:rowOff>
    </xdr:from>
    <xdr:to>
      <xdr:col>6</xdr:col>
      <xdr:colOff>259920</xdr:colOff>
      <xdr:row>121</xdr:row>
      <xdr:rowOff>136800</xdr:rowOff>
    </xdr:to>
    <xdr:sp>
      <xdr:nvSpPr>
        <xdr:cNvPr id="111" name="Text Box 25"/>
        <xdr:cNvSpPr/>
      </xdr:nvSpPr>
      <xdr:spPr>
        <a:xfrm>
          <a:off x="7827480" y="27504360"/>
          <a:ext cx="10119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2280</xdr:rowOff>
    </xdr:to>
    <xdr:sp>
      <xdr:nvSpPr>
        <xdr:cNvPr id="112" name="Text Box 25"/>
        <xdr:cNvSpPr/>
      </xdr:nvSpPr>
      <xdr:spPr>
        <a:xfrm>
          <a:off x="7749360" y="2750436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80280</xdr:colOff>
      <xdr:row>115</xdr:row>
      <xdr:rowOff>190440</xdr:rowOff>
    </xdr:to>
    <xdr:sp>
      <xdr:nvSpPr>
        <xdr:cNvPr id="113" name="Text Box 25"/>
        <xdr:cNvSpPr/>
      </xdr:nvSpPr>
      <xdr:spPr>
        <a:xfrm>
          <a:off x="7749360" y="261327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6</xdr:row>
      <xdr:rowOff>0</xdr:rowOff>
    </xdr:from>
    <xdr:to>
      <xdr:col>6</xdr:col>
      <xdr:colOff>80280</xdr:colOff>
      <xdr:row>117</xdr:row>
      <xdr:rowOff>190440</xdr:rowOff>
    </xdr:to>
    <xdr:sp>
      <xdr:nvSpPr>
        <xdr:cNvPr id="114" name="Text Box 25"/>
        <xdr:cNvSpPr/>
      </xdr:nvSpPr>
      <xdr:spPr>
        <a:xfrm>
          <a:off x="7749360" y="265899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8</xdr:row>
      <xdr:rowOff>0</xdr:rowOff>
    </xdr:from>
    <xdr:to>
      <xdr:col>6</xdr:col>
      <xdr:colOff>80280</xdr:colOff>
      <xdr:row>119</xdr:row>
      <xdr:rowOff>190440</xdr:rowOff>
    </xdr:to>
    <xdr:sp>
      <xdr:nvSpPr>
        <xdr:cNvPr id="115" name="Text Box 25"/>
        <xdr:cNvSpPr/>
      </xdr:nvSpPr>
      <xdr:spPr>
        <a:xfrm>
          <a:off x="7749360" y="270471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16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17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118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19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20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21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22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7400</xdr:rowOff>
    </xdr:to>
    <xdr:sp>
      <xdr:nvSpPr>
        <xdr:cNvPr id="123" name="Text Box 25"/>
        <xdr:cNvSpPr/>
      </xdr:nvSpPr>
      <xdr:spPr>
        <a:xfrm>
          <a:off x="7749360" y="27266400"/>
          <a:ext cx="910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24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9</xdr:row>
      <xdr:rowOff>0</xdr:rowOff>
    </xdr:from>
    <xdr:to>
      <xdr:col>6</xdr:col>
      <xdr:colOff>142920</xdr:colOff>
      <xdr:row>120</xdr:row>
      <xdr:rowOff>129240</xdr:rowOff>
    </xdr:to>
    <xdr:sp>
      <xdr:nvSpPr>
        <xdr:cNvPr id="125" name="Text Box 25"/>
        <xdr:cNvSpPr/>
      </xdr:nvSpPr>
      <xdr:spPr>
        <a:xfrm>
          <a:off x="7695360" y="2726640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8</xdr:row>
      <xdr:rowOff>0</xdr:rowOff>
    </xdr:from>
    <xdr:to>
      <xdr:col>6</xdr:col>
      <xdr:colOff>80280</xdr:colOff>
      <xdr:row>119</xdr:row>
      <xdr:rowOff>190440</xdr:rowOff>
    </xdr:to>
    <xdr:sp>
      <xdr:nvSpPr>
        <xdr:cNvPr id="126" name="Text Box 25"/>
        <xdr:cNvSpPr/>
      </xdr:nvSpPr>
      <xdr:spPr>
        <a:xfrm>
          <a:off x="7749360" y="2704716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60200</xdr:rowOff>
    </xdr:to>
    <xdr:sp>
      <xdr:nvSpPr>
        <xdr:cNvPr id="127" name="Text Box 25"/>
        <xdr:cNvSpPr/>
      </xdr:nvSpPr>
      <xdr:spPr>
        <a:xfrm>
          <a:off x="7749360" y="2726640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28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29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9840</xdr:rowOff>
    </xdr:to>
    <xdr:sp>
      <xdr:nvSpPr>
        <xdr:cNvPr id="130" name="Text Box 25"/>
        <xdr:cNvSpPr/>
      </xdr:nvSpPr>
      <xdr:spPr>
        <a:xfrm>
          <a:off x="7749360" y="2750436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1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2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3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4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0</xdr:row>
      <xdr:rowOff>0</xdr:rowOff>
    </xdr:from>
    <xdr:to>
      <xdr:col>6</xdr:col>
      <xdr:colOff>80280</xdr:colOff>
      <xdr:row>121</xdr:row>
      <xdr:rowOff>159840</xdr:rowOff>
    </xdr:to>
    <xdr:sp>
      <xdr:nvSpPr>
        <xdr:cNvPr id="135" name="Text Box 25"/>
        <xdr:cNvSpPr/>
      </xdr:nvSpPr>
      <xdr:spPr>
        <a:xfrm>
          <a:off x="7749360" y="2750436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6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0</xdr:row>
      <xdr:rowOff>0</xdr:rowOff>
    </xdr:from>
    <xdr:to>
      <xdr:col>6</xdr:col>
      <xdr:colOff>142920</xdr:colOff>
      <xdr:row>121</xdr:row>
      <xdr:rowOff>136800</xdr:rowOff>
    </xdr:to>
    <xdr:sp>
      <xdr:nvSpPr>
        <xdr:cNvPr id="137" name="Text Box 25"/>
        <xdr:cNvSpPr/>
      </xdr:nvSpPr>
      <xdr:spPr>
        <a:xfrm>
          <a:off x="7695360" y="27504360"/>
          <a:ext cx="10270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9</xdr:row>
      <xdr:rowOff>0</xdr:rowOff>
    </xdr:from>
    <xdr:to>
      <xdr:col>6</xdr:col>
      <xdr:colOff>80280</xdr:colOff>
      <xdr:row>120</xdr:row>
      <xdr:rowOff>152640</xdr:rowOff>
    </xdr:to>
    <xdr:sp>
      <xdr:nvSpPr>
        <xdr:cNvPr id="138" name="Text Box 25"/>
        <xdr:cNvSpPr/>
      </xdr:nvSpPr>
      <xdr:spPr>
        <a:xfrm>
          <a:off x="7749360" y="2726640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1</xdr:row>
      <xdr:rowOff>0</xdr:rowOff>
    </xdr:from>
    <xdr:to>
      <xdr:col>6</xdr:col>
      <xdr:colOff>80280</xdr:colOff>
      <xdr:row>122</xdr:row>
      <xdr:rowOff>190800</xdr:rowOff>
    </xdr:to>
    <xdr:sp>
      <xdr:nvSpPr>
        <xdr:cNvPr id="139" name="Text Box 25"/>
        <xdr:cNvSpPr/>
      </xdr:nvSpPr>
      <xdr:spPr>
        <a:xfrm>
          <a:off x="7749360" y="2774268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0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1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2</xdr:row>
      <xdr:rowOff>0</xdr:rowOff>
    </xdr:from>
    <xdr:to>
      <xdr:col>6</xdr:col>
      <xdr:colOff>80280</xdr:colOff>
      <xdr:row>123</xdr:row>
      <xdr:rowOff>159480</xdr:rowOff>
    </xdr:to>
    <xdr:sp>
      <xdr:nvSpPr>
        <xdr:cNvPr id="142" name="Text Box 25"/>
        <xdr:cNvSpPr/>
      </xdr:nvSpPr>
      <xdr:spPr>
        <a:xfrm>
          <a:off x="7749360" y="2796156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3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4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5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6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2</xdr:row>
      <xdr:rowOff>0</xdr:rowOff>
    </xdr:from>
    <xdr:to>
      <xdr:col>6</xdr:col>
      <xdr:colOff>80280</xdr:colOff>
      <xdr:row>123</xdr:row>
      <xdr:rowOff>159480</xdr:rowOff>
    </xdr:to>
    <xdr:sp>
      <xdr:nvSpPr>
        <xdr:cNvPr id="147" name="Text Box 25"/>
        <xdr:cNvSpPr/>
      </xdr:nvSpPr>
      <xdr:spPr>
        <a:xfrm>
          <a:off x="7749360" y="2796156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8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2</xdr:row>
      <xdr:rowOff>0</xdr:rowOff>
    </xdr:from>
    <xdr:to>
      <xdr:col>6</xdr:col>
      <xdr:colOff>142920</xdr:colOff>
      <xdr:row>123</xdr:row>
      <xdr:rowOff>129240</xdr:rowOff>
    </xdr:to>
    <xdr:sp>
      <xdr:nvSpPr>
        <xdr:cNvPr id="149" name="Text Box 25"/>
        <xdr:cNvSpPr/>
      </xdr:nvSpPr>
      <xdr:spPr>
        <a:xfrm>
          <a:off x="7695360" y="2796156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1</xdr:row>
      <xdr:rowOff>0</xdr:rowOff>
    </xdr:from>
    <xdr:to>
      <xdr:col>6</xdr:col>
      <xdr:colOff>80280</xdr:colOff>
      <xdr:row>122</xdr:row>
      <xdr:rowOff>190800</xdr:rowOff>
    </xdr:to>
    <xdr:sp>
      <xdr:nvSpPr>
        <xdr:cNvPr id="150" name="Text Box 25"/>
        <xdr:cNvSpPr/>
      </xdr:nvSpPr>
      <xdr:spPr>
        <a:xfrm>
          <a:off x="7749360" y="27742680"/>
          <a:ext cx="9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22040</xdr:rowOff>
    </xdr:to>
    <xdr:sp>
      <xdr:nvSpPr>
        <xdr:cNvPr id="151" name="Text Box 25"/>
        <xdr:cNvSpPr/>
      </xdr:nvSpPr>
      <xdr:spPr>
        <a:xfrm>
          <a:off x="7749360" y="28199880"/>
          <a:ext cx="910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2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3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9840</xdr:rowOff>
    </xdr:to>
    <xdr:sp>
      <xdr:nvSpPr>
        <xdr:cNvPr id="154" name="Text Box 25"/>
        <xdr:cNvSpPr/>
      </xdr:nvSpPr>
      <xdr:spPr>
        <a:xfrm>
          <a:off x="7749360" y="2872368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5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6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7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58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9840</xdr:rowOff>
    </xdr:to>
    <xdr:sp>
      <xdr:nvSpPr>
        <xdr:cNvPr id="159" name="Text Box 25"/>
        <xdr:cNvSpPr/>
      </xdr:nvSpPr>
      <xdr:spPr>
        <a:xfrm>
          <a:off x="7749360" y="2872368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0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1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14480</xdr:rowOff>
    </xdr:to>
    <xdr:sp>
      <xdr:nvSpPr>
        <xdr:cNvPr id="162" name="Text Box 25"/>
        <xdr:cNvSpPr/>
      </xdr:nvSpPr>
      <xdr:spPr>
        <a:xfrm>
          <a:off x="7749360" y="28199880"/>
          <a:ext cx="9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3000</xdr:rowOff>
    </xdr:to>
    <xdr:sp>
      <xdr:nvSpPr>
        <xdr:cNvPr id="163" name="Text Box 25"/>
        <xdr:cNvSpPr/>
      </xdr:nvSpPr>
      <xdr:spPr>
        <a:xfrm>
          <a:off x="7749360" y="28723680"/>
          <a:ext cx="910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4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5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9840</xdr:rowOff>
    </xdr:to>
    <xdr:sp>
      <xdr:nvSpPr>
        <xdr:cNvPr id="166" name="Text Box 25"/>
        <xdr:cNvSpPr/>
      </xdr:nvSpPr>
      <xdr:spPr>
        <a:xfrm>
          <a:off x="7749360" y="2872368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7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8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69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70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9840</xdr:rowOff>
    </xdr:to>
    <xdr:sp>
      <xdr:nvSpPr>
        <xdr:cNvPr id="171" name="Text Box 25"/>
        <xdr:cNvSpPr/>
      </xdr:nvSpPr>
      <xdr:spPr>
        <a:xfrm>
          <a:off x="7749360" y="28723680"/>
          <a:ext cx="9104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72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5</xdr:row>
      <xdr:rowOff>0</xdr:rowOff>
    </xdr:from>
    <xdr:to>
      <xdr:col>6</xdr:col>
      <xdr:colOff>142920</xdr:colOff>
      <xdr:row>126</xdr:row>
      <xdr:rowOff>129600</xdr:rowOff>
    </xdr:to>
    <xdr:sp>
      <xdr:nvSpPr>
        <xdr:cNvPr id="173" name="Text Box 25"/>
        <xdr:cNvSpPr/>
      </xdr:nvSpPr>
      <xdr:spPr>
        <a:xfrm>
          <a:off x="7695360" y="287236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5</xdr:row>
      <xdr:rowOff>0</xdr:rowOff>
    </xdr:from>
    <xdr:to>
      <xdr:col>6</xdr:col>
      <xdr:colOff>80280</xdr:colOff>
      <xdr:row>126</xdr:row>
      <xdr:rowOff>153000</xdr:rowOff>
    </xdr:to>
    <xdr:sp>
      <xdr:nvSpPr>
        <xdr:cNvPr id="174" name="Text Box 25"/>
        <xdr:cNvSpPr/>
      </xdr:nvSpPr>
      <xdr:spPr>
        <a:xfrm>
          <a:off x="7749360" y="28723680"/>
          <a:ext cx="910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6</xdr:row>
      <xdr:rowOff>0</xdr:rowOff>
    </xdr:from>
    <xdr:to>
      <xdr:col>6</xdr:col>
      <xdr:colOff>80280</xdr:colOff>
      <xdr:row>127</xdr:row>
      <xdr:rowOff>121680</xdr:rowOff>
    </xdr:to>
    <xdr:sp>
      <xdr:nvSpPr>
        <xdr:cNvPr id="175" name="Text Box 25"/>
        <xdr:cNvSpPr/>
      </xdr:nvSpPr>
      <xdr:spPr>
        <a:xfrm>
          <a:off x="7749360" y="28961640"/>
          <a:ext cx="910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76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77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7</xdr:row>
      <xdr:rowOff>0</xdr:rowOff>
    </xdr:from>
    <xdr:to>
      <xdr:col>6</xdr:col>
      <xdr:colOff>80280</xdr:colOff>
      <xdr:row>128</xdr:row>
      <xdr:rowOff>167760</xdr:rowOff>
    </xdr:to>
    <xdr:sp>
      <xdr:nvSpPr>
        <xdr:cNvPr id="178" name="Text Box 25"/>
        <xdr:cNvSpPr/>
      </xdr:nvSpPr>
      <xdr:spPr>
        <a:xfrm>
          <a:off x="7749360" y="29247480"/>
          <a:ext cx="9104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79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80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81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82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7</xdr:row>
      <xdr:rowOff>0</xdr:rowOff>
    </xdr:from>
    <xdr:to>
      <xdr:col>6</xdr:col>
      <xdr:colOff>80280</xdr:colOff>
      <xdr:row>128</xdr:row>
      <xdr:rowOff>167760</xdr:rowOff>
    </xdr:to>
    <xdr:sp>
      <xdr:nvSpPr>
        <xdr:cNvPr id="183" name="Text Box 25"/>
        <xdr:cNvSpPr/>
      </xdr:nvSpPr>
      <xdr:spPr>
        <a:xfrm>
          <a:off x="7749360" y="29247480"/>
          <a:ext cx="9104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84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7</xdr:row>
      <xdr:rowOff>0</xdr:rowOff>
    </xdr:from>
    <xdr:to>
      <xdr:col>6</xdr:col>
      <xdr:colOff>142920</xdr:colOff>
      <xdr:row>128</xdr:row>
      <xdr:rowOff>129600</xdr:rowOff>
    </xdr:to>
    <xdr:sp>
      <xdr:nvSpPr>
        <xdr:cNvPr id="185" name="Text Box 25"/>
        <xdr:cNvSpPr/>
      </xdr:nvSpPr>
      <xdr:spPr>
        <a:xfrm>
          <a:off x="7695360" y="2924748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6</xdr:row>
      <xdr:rowOff>0</xdr:rowOff>
    </xdr:from>
    <xdr:to>
      <xdr:col>6</xdr:col>
      <xdr:colOff>80280</xdr:colOff>
      <xdr:row>127</xdr:row>
      <xdr:rowOff>114480</xdr:rowOff>
    </xdr:to>
    <xdr:sp>
      <xdr:nvSpPr>
        <xdr:cNvPr id="186" name="Text Box 25"/>
        <xdr:cNvSpPr/>
      </xdr:nvSpPr>
      <xdr:spPr>
        <a:xfrm>
          <a:off x="7749360" y="28961640"/>
          <a:ext cx="9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7</xdr:row>
      <xdr:rowOff>0</xdr:rowOff>
    </xdr:from>
    <xdr:to>
      <xdr:col>6</xdr:col>
      <xdr:colOff>80280</xdr:colOff>
      <xdr:row>128</xdr:row>
      <xdr:rowOff>167760</xdr:rowOff>
    </xdr:to>
    <xdr:sp>
      <xdr:nvSpPr>
        <xdr:cNvPr id="187" name="Text Box 25"/>
        <xdr:cNvSpPr/>
      </xdr:nvSpPr>
      <xdr:spPr>
        <a:xfrm>
          <a:off x="7749360" y="29247480"/>
          <a:ext cx="9104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88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89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8</xdr:row>
      <xdr:rowOff>0</xdr:rowOff>
    </xdr:from>
    <xdr:to>
      <xdr:col>6</xdr:col>
      <xdr:colOff>80280</xdr:colOff>
      <xdr:row>129</xdr:row>
      <xdr:rowOff>167400</xdr:rowOff>
    </xdr:to>
    <xdr:sp>
      <xdr:nvSpPr>
        <xdr:cNvPr id="190" name="Text Box 25"/>
        <xdr:cNvSpPr/>
      </xdr:nvSpPr>
      <xdr:spPr>
        <a:xfrm>
          <a:off x="7749360" y="29485440"/>
          <a:ext cx="9104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1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2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3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4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8</xdr:row>
      <xdr:rowOff>0</xdr:rowOff>
    </xdr:from>
    <xdr:to>
      <xdr:col>6</xdr:col>
      <xdr:colOff>80280</xdr:colOff>
      <xdr:row>129</xdr:row>
      <xdr:rowOff>167400</xdr:rowOff>
    </xdr:to>
    <xdr:sp>
      <xdr:nvSpPr>
        <xdr:cNvPr id="195" name="Text Box 25"/>
        <xdr:cNvSpPr/>
      </xdr:nvSpPr>
      <xdr:spPr>
        <a:xfrm>
          <a:off x="7749360" y="29485440"/>
          <a:ext cx="9104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6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8</xdr:row>
      <xdr:rowOff>0</xdr:rowOff>
    </xdr:from>
    <xdr:to>
      <xdr:col>6</xdr:col>
      <xdr:colOff>142920</xdr:colOff>
      <xdr:row>129</xdr:row>
      <xdr:rowOff>129240</xdr:rowOff>
    </xdr:to>
    <xdr:sp>
      <xdr:nvSpPr>
        <xdr:cNvPr id="197" name="Text Box 25"/>
        <xdr:cNvSpPr/>
      </xdr:nvSpPr>
      <xdr:spPr>
        <a:xfrm>
          <a:off x="7695360" y="29485440"/>
          <a:ext cx="1027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7</xdr:row>
      <xdr:rowOff>0</xdr:rowOff>
    </xdr:from>
    <xdr:to>
      <xdr:col>6</xdr:col>
      <xdr:colOff>80280</xdr:colOff>
      <xdr:row>128</xdr:row>
      <xdr:rowOff>152640</xdr:rowOff>
    </xdr:to>
    <xdr:sp>
      <xdr:nvSpPr>
        <xdr:cNvPr id="198" name="Text Box 25"/>
        <xdr:cNvSpPr/>
      </xdr:nvSpPr>
      <xdr:spPr>
        <a:xfrm>
          <a:off x="7749360" y="29247480"/>
          <a:ext cx="91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8</xdr:row>
      <xdr:rowOff>0</xdr:rowOff>
    </xdr:from>
    <xdr:to>
      <xdr:col>6</xdr:col>
      <xdr:colOff>80280</xdr:colOff>
      <xdr:row>129</xdr:row>
      <xdr:rowOff>152640</xdr:rowOff>
    </xdr:to>
    <xdr:sp>
      <xdr:nvSpPr>
        <xdr:cNvPr id="199" name="Text Box 25"/>
        <xdr:cNvSpPr/>
      </xdr:nvSpPr>
      <xdr:spPr>
        <a:xfrm>
          <a:off x="7749360" y="29485440"/>
          <a:ext cx="910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0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1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9</xdr:row>
      <xdr:rowOff>0</xdr:rowOff>
    </xdr:from>
    <xdr:to>
      <xdr:col>6</xdr:col>
      <xdr:colOff>80280</xdr:colOff>
      <xdr:row>130</xdr:row>
      <xdr:rowOff>160200</xdr:rowOff>
    </xdr:to>
    <xdr:sp>
      <xdr:nvSpPr>
        <xdr:cNvPr id="202" name="Text Box 25"/>
        <xdr:cNvSpPr/>
      </xdr:nvSpPr>
      <xdr:spPr>
        <a:xfrm>
          <a:off x="7749360" y="2972376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3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4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5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6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9</xdr:row>
      <xdr:rowOff>0</xdr:rowOff>
    </xdr:from>
    <xdr:to>
      <xdr:col>6</xdr:col>
      <xdr:colOff>80280</xdr:colOff>
      <xdr:row>130</xdr:row>
      <xdr:rowOff>160200</xdr:rowOff>
    </xdr:to>
    <xdr:sp>
      <xdr:nvSpPr>
        <xdr:cNvPr id="207" name="Text Box 25"/>
        <xdr:cNvSpPr/>
      </xdr:nvSpPr>
      <xdr:spPr>
        <a:xfrm>
          <a:off x="7749360" y="29723760"/>
          <a:ext cx="9104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8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9</xdr:row>
      <xdr:rowOff>0</xdr:rowOff>
    </xdr:from>
    <xdr:to>
      <xdr:col>6</xdr:col>
      <xdr:colOff>142920</xdr:colOff>
      <xdr:row>130</xdr:row>
      <xdr:rowOff>129240</xdr:rowOff>
    </xdr:to>
    <xdr:sp>
      <xdr:nvSpPr>
        <xdr:cNvPr id="209" name="Text Box 25"/>
        <xdr:cNvSpPr/>
      </xdr:nvSpPr>
      <xdr:spPr>
        <a:xfrm>
          <a:off x="7695360" y="29723760"/>
          <a:ext cx="10270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8</xdr:row>
      <xdr:rowOff>0</xdr:rowOff>
    </xdr:from>
    <xdr:to>
      <xdr:col>6</xdr:col>
      <xdr:colOff>80280</xdr:colOff>
      <xdr:row>129</xdr:row>
      <xdr:rowOff>152640</xdr:rowOff>
    </xdr:to>
    <xdr:sp>
      <xdr:nvSpPr>
        <xdr:cNvPr id="210" name="Text Box 25"/>
        <xdr:cNvSpPr/>
      </xdr:nvSpPr>
      <xdr:spPr>
        <a:xfrm>
          <a:off x="7749360" y="29485440"/>
          <a:ext cx="910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211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212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14</xdr:row>
      <xdr:rowOff>0</xdr:rowOff>
    </xdr:from>
    <xdr:to>
      <xdr:col>6</xdr:col>
      <xdr:colOff>64080</xdr:colOff>
      <xdr:row>115</xdr:row>
      <xdr:rowOff>167400</xdr:rowOff>
    </xdr:to>
    <xdr:sp>
      <xdr:nvSpPr>
        <xdr:cNvPr id="213" name="Text Box 25"/>
        <xdr:cNvSpPr/>
      </xdr:nvSpPr>
      <xdr:spPr>
        <a:xfrm>
          <a:off x="7749360" y="26132760"/>
          <a:ext cx="894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214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14</xdr:row>
      <xdr:rowOff>0</xdr:rowOff>
    </xdr:from>
    <xdr:to>
      <xdr:col>6</xdr:col>
      <xdr:colOff>142920</xdr:colOff>
      <xdr:row>115</xdr:row>
      <xdr:rowOff>152280</xdr:rowOff>
    </xdr:to>
    <xdr:sp>
      <xdr:nvSpPr>
        <xdr:cNvPr id="215" name="Text Box 25"/>
        <xdr:cNvSpPr/>
      </xdr:nvSpPr>
      <xdr:spPr>
        <a:xfrm>
          <a:off x="7695360" y="26132760"/>
          <a:ext cx="10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14480</xdr:rowOff>
    </xdr:to>
    <xdr:sp>
      <xdr:nvSpPr>
        <xdr:cNvPr id="216" name="Text Box 25"/>
        <xdr:cNvSpPr/>
      </xdr:nvSpPr>
      <xdr:spPr>
        <a:xfrm>
          <a:off x="7749360" y="28199880"/>
          <a:ext cx="9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106920</xdr:rowOff>
    </xdr:to>
    <xdr:sp>
      <xdr:nvSpPr>
        <xdr:cNvPr id="217" name="Text Box 25"/>
        <xdr:cNvSpPr/>
      </xdr:nvSpPr>
      <xdr:spPr>
        <a:xfrm>
          <a:off x="7695360" y="28485360"/>
          <a:ext cx="1027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22040</xdr:rowOff>
    </xdr:to>
    <xdr:sp>
      <xdr:nvSpPr>
        <xdr:cNvPr id="218" name="Text Box 25"/>
        <xdr:cNvSpPr/>
      </xdr:nvSpPr>
      <xdr:spPr>
        <a:xfrm>
          <a:off x="7749360" y="28199880"/>
          <a:ext cx="910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19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0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4</xdr:row>
      <xdr:rowOff>0</xdr:rowOff>
    </xdr:from>
    <xdr:to>
      <xdr:col>6</xdr:col>
      <xdr:colOff>80280</xdr:colOff>
      <xdr:row>125</xdr:row>
      <xdr:rowOff>114480</xdr:rowOff>
    </xdr:to>
    <xdr:sp>
      <xdr:nvSpPr>
        <xdr:cNvPr id="221" name="Text Box 25"/>
        <xdr:cNvSpPr/>
      </xdr:nvSpPr>
      <xdr:spPr>
        <a:xfrm>
          <a:off x="7749360" y="28485360"/>
          <a:ext cx="9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2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3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4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5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4</xdr:row>
      <xdr:rowOff>0</xdr:rowOff>
    </xdr:from>
    <xdr:to>
      <xdr:col>6</xdr:col>
      <xdr:colOff>80280</xdr:colOff>
      <xdr:row>125</xdr:row>
      <xdr:rowOff>114480</xdr:rowOff>
    </xdr:to>
    <xdr:sp>
      <xdr:nvSpPr>
        <xdr:cNvPr id="226" name="Text Box 25"/>
        <xdr:cNvSpPr/>
      </xdr:nvSpPr>
      <xdr:spPr>
        <a:xfrm>
          <a:off x="7749360" y="28485360"/>
          <a:ext cx="9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7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920</xdr:colOff>
      <xdr:row>124</xdr:row>
      <xdr:rowOff>0</xdr:rowOff>
    </xdr:from>
    <xdr:to>
      <xdr:col>6</xdr:col>
      <xdr:colOff>142920</xdr:colOff>
      <xdr:row>125</xdr:row>
      <xdr:rowOff>83520</xdr:rowOff>
    </xdr:to>
    <xdr:sp>
      <xdr:nvSpPr>
        <xdr:cNvPr id="228" name="Text Box 25"/>
        <xdr:cNvSpPr/>
      </xdr:nvSpPr>
      <xdr:spPr>
        <a:xfrm>
          <a:off x="7695360" y="28485360"/>
          <a:ext cx="1027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920</xdr:colOff>
      <xdr:row>123</xdr:row>
      <xdr:rowOff>0</xdr:rowOff>
    </xdr:from>
    <xdr:to>
      <xdr:col>6</xdr:col>
      <xdr:colOff>80280</xdr:colOff>
      <xdr:row>124</xdr:row>
      <xdr:rowOff>114480</xdr:rowOff>
    </xdr:to>
    <xdr:sp>
      <xdr:nvSpPr>
        <xdr:cNvPr id="229" name="Text Box 25"/>
        <xdr:cNvSpPr/>
      </xdr:nvSpPr>
      <xdr:spPr>
        <a:xfrm>
          <a:off x="7749360" y="28199880"/>
          <a:ext cx="9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4</xdr:row>
      <xdr:rowOff>0</xdr:rowOff>
    </xdr:from>
    <xdr:to>
      <xdr:col>6</xdr:col>
      <xdr:colOff>80280</xdr:colOff>
      <xdr:row>125</xdr:row>
      <xdr:rowOff>114480</xdr:rowOff>
    </xdr:to>
    <xdr:sp>
      <xdr:nvSpPr>
        <xdr:cNvPr id="230" name="Text Box 25"/>
        <xdr:cNvSpPr/>
      </xdr:nvSpPr>
      <xdr:spPr>
        <a:xfrm>
          <a:off x="7749360" y="28485360"/>
          <a:ext cx="9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920</xdr:colOff>
      <xdr:row>124</xdr:row>
      <xdr:rowOff>0</xdr:rowOff>
    </xdr:from>
    <xdr:to>
      <xdr:col>6</xdr:col>
      <xdr:colOff>80280</xdr:colOff>
      <xdr:row>125</xdr:row>
      <xdr:rowOff>114480</xdr:rowOff>
    </xdr:to>
    <xdr:sp>
      <xdr:nvSpPr>
        <xdr:cNvPr id="231" name="Text Box 25"/>
        <xdr:cNvSpPr/>
      </xdr:nvSpPr>
      <xdr:spPr>
        <a:xfrm>
          <a:off x="7749360" y="28485360"/>
          <a:ext cx="9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46</xdr:row>
      <xdr:rowOff>37800</xdr:rowOff>
    </xdr:from>
    <xdr:to>
      <xdr:col>13</xdr:col>
      <xdr:colOff>634320</xdr:colOff>
      <xdr:row>47</xdr:row>
      <xdr:rowOff>162000</xdr:rowOff>
    </xdr:to>
    <xdr:sp>
      <xdr:nvSpPr>
        <xdr:cNvPr id="232" name="Text Box 1"/>
        <xdr:cNvSpPr/>
      </xdr:nvSpPr>
      <xdr:spPr>
        <a:xfrm>
          <a:off x="617400" y="7751160"/>
          <a:ext cx="10846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pane xSplit="1" ySplit="0" topLeftCell="G1" activePane="topRight" state="frozen"/>
      <selection pane="topLeft" activeCell="A22" activeCellId="0" sqref="A22"/>
      <selection pane="topRight" activeCell="J46" activeCellId="0" sqref="J4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9.43"/>
    <col collapsed="false" customWidth="true" hidden="false" outlineLevel="0" max="3" min="3" style="2" width="19.33"/>
    <col collapsed="false" customWidth="true" hidden="false" outlineLevel="0" max="4" min="4" style="1" width="15.32"/>
    <col collapsed="false" customWidth="true" hidden="false" outlineLevel="0" max="5" min="5" style="1" width="11.66"/>
    <col collapsed="false" customWidth="true" hidden="false" outlineLevel="0" max="6" min="6" style="3" width="24.66"/>
    <col collapsed="false" customWidth="true" hidden="false" outlineLevel="0" max="7" min="7" style="1" width="23.33"/>
    <col collapsed="false" customWidth="true" hidden="false" outlineLevel="0" max="8" min="8" style="1" width="17.55"/>
    <col collapsed="false" customWidth="true" hidden="false" outlineLevel="0" max="9" min="9" style="4" width="17.55"/>
    <col collapsed="false" customWidth="true" hidden="false" outlineLevel="0" max="10" min="10" style="5" width="16.66"/>
    <col collapsed="false" customWidth="true" hidden="false" outlineLevel="0" max="13" min="11" style="4" width="20.55"/>
    <col collapsed="false" customWidth="true" hidden="false" outlineLevel="0" max="14" min="14" style="6" width="23.33"/>
    <col collapsed="false" customWidth="true" hidden="false" outlineLevel="0" max="15" min="15" style="1" width="20.55"/>
    <col collapsed="false" customWidth="true" hidden="false" outlineLevel="0" max="16" min="16" style="1" width="18.1"/>
    <col collapsed="false" customWidth="true" hidden="false" outlineLevel="0" max="17" min="17" style="1" width="15.55"/>
    <col collapsed="false" customWidth="false" hidden="false" outlineLevel="0" max="20" min="18" style="1" width="9.33"/>
    <col collapsed="false" customWidth="true" hidden="false" outlineLevel="0" max="21" min="21" style="1" width="18.99"/>
    <col collapsed="false" customWidth="false" hidden="false" outlineLevel="0" max="257" min="22" style="1" width="9.33"/>
  </cols>
  <sheetData>
    <row r="1" customFormat="false" ht="68.1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1"/>
      <c r="K1" s="12"/>
      <c r="L1" s="12"/>
      <c r="M1" s="12"/>
      <c r="N1" s="13" t="n">
        <f aca="true">TODAY()</f>
        <v>46233</v>
      </c>
    </row>
    <row r="2" customFormat="false" ht="17.4" hidden="false" customHeight="true" outlineLevel="0" collapsed="false">
      <c r="A2" s="14"/>
      <c r="B2" s="15"/>
      <c r="C2" s="16"/>
      <c r="D2" s="16" t="s">
        <v>1</v>
      </c>
      <c r="E2" s="16" t="s">
        <v>2</v>
      </c>
      <c r="F2" s="17" t="s">
        <v>3</v>
      </c>
      <c r="G2" s="16" t="s">
        <v>4</v>
      </c>
      <c r="H2" s="16" t="s">
        <v>5</v>
      </c>
      <c r="I2" s="18" t="s">
        <v>5</v>
      </c>
      <c r="J2" s="18" t="s">
        <v>6</v>
      </c>
      <c r="K2" s="18" t="s">
        <v>7</v>
      </c>
      <c r="L2" s="18" t="s">
        <v>8</v>
      </c>
      <c r="M2" s="18" t="s">
        <v>9</v>
      </c>
      <c r="N2" s="19" t="s">
        <v>10</v>
      </c>
    </row>
    <row r="3" customFormat="false" ht="17.25" hidden="false" customHeight="true" outlineLevel="0" collapsed="false">
      <c r="A3" s="20"/>
      <c r="B3" s="21"/>
      <c r="C3" s="22" t="s">
        <v>11</v>
      </c>
      <c r="D3" s="22" t="s">
        <v>12</v>
      </c>
      <c r="E3" s="22" t="s">
        <v>12</v>
      </c>
      <c r="F3" s="23" t="s">
        <v>13</v>
      </c>
      <c r="G3" s="22" t="s">
        <v>14</v>
      </c>
      <c r="H3" s="22" t="s">
        <v>15</v>
      </c>
      <c r="I3" s="24" t="s">
        <v>16</v>
      </c>
      <c r="J3" s="24" t="s">
        <v>17</v>
      </c>
      <c r="K3" s="24" t="s">
        <v>18</v>
      </c>
      <c r="L3" s="24" t="s">
        <v>18</v>
      </c>
      <c r="M3" s="24" t="s">
        <v>18</v>
      </c>
      <c r="N3" s="25" t="s">
        <v>19</v>
      </c>
    </row>
    <row r="4" customFormat="false" ht="20.25" hidden="false" customHeight="true" outlineLevel="0" collapsed="false">
      <c r="A4" s="26" t="s">
        <v>20</v>
      </c>
      <c r="B4" s="27"/>
      <c r="C4" s="28" t="s">
        <v>21</v>
      </c>
      <c r="D4" s="28"/>
      <c r="E4" s="28"/>
      <c r="F4" s="29" t="s">
        <v>2</v>
      </c>
      <c r="G4" s="28"/>
      <c r="H4" s="28"/>
      <c r="I4" s="30"/>
      <c r="J4" s="30" t="s">
        <v>16</v>
      </c>
      <c r="K4" s="30" t="s">
        <v>16</v>
      </c>
      <c r="L4" s="30" t="s">
        <v>16</v>
      </c>
      <c r="M4" s="30" t="s">
        <v>16</v>
      </c>
      <c r="N4" s="31" t="s">
        <v>22</v>
      </c>
    </row>
    <row r="5" customFormat="false" ht="22.5" hidden="false" customHeight="true" outlineLevel="0" collapsed="false">
      <c r="A5" s="32" t="s">
        <v>23</v>
      </c>
      <c r="B5" s="33"/>
      <c r="C5" s="34"/>
      <c r="D5" s="33"/>
      <c r="E5" s="33"/>
      <c r="F5" s="33"/>
      <c r="G5" s="33"/>
      <c r="H5" s="35"/>
      <c r="I5" s="36"/>
      <c r="J5" s="37"/>
      <c r="K5" s="36"/>
      <c r="L5" s="36"/>
      <c r="M5" s="36"/>
      <c r="N5" s="38" t="n">
        <v>43770</v>
      </c>
    </row>
    <row r="6" customFormat="false" ht="18.75" hidden="false" customHeight="true" outlineLevel="0" collapsed="false">
      <c r="A6" s="39" t="s">
        <v>24</v>
      </c>
      <c r="B6" s="40"/>
      <c r="C6" s="41"/>
      <c r="D6" s="42"/>
      <c r="E6" s="42"/>
      <c r="F6" s="43"/>
      <c r="G6" s="44"/>
      <c r="H6" s="44"/>
      <c r="I6" s="45"/>
      <c r="J6" s="46"/>
      <c r="K6" s="47"/>
      <c r="L6" s="48"/>
      <c r="M6" s="49"/>
      <c r="N6" s="50"/>
    </row>
    <row r="7" customFormat="false" ht="13.8" hidden="false" customHeight="false" outlineLevel="0" collapsed="false">
      <c r="A7" s="51" t="s">
        <v>25</v>
      </c>
      <c r="B7" s="52"/>
      <c r="C7" s="53" t="s">
        <v>26</v>
      </c>
      <c r="D7" s="54" t="n">
        <v>43493</v>
      </c>
      <c r="E7" s="55" t="n">
        <v>44221</v>
      </c>
      <c r="F7" s="56" t="n">
        <f aca="false">E7-$N$1</f>
        <v>-2012</v>
      </c>
      <c r="G7" s="57" t="n">
        <v>23774.63</v>
      </c>
      <c r="H7" s="58" t="s">
        <v>27</v>
      </c>
      <c r="I7" s="59" t="n">
        <v>10.701</v>
      </c>
      <c r="J7" s="60"/>
      <c r="K7" s="60"/>
      <c r="L7" s="60"/>
      <c r="M7" s="60" t="n">
        <v>101.0283</v>
      </c>
      <c r="N7" s="61"/>
    </row>
    <row r="8" customFormat="false" ht="20.25" hidden="false" customHeight="true" outlineLevel="0" collapsed="false">
      <c r="A8" s="62" t="s">
        <v>28</v>
      </c>
      <c r="B8" s="63"/>
      <c r="C8" s="64"/>
      <c r="D8" s="65"/>
      <c r="E8" s="65"/>
      <c r="F8" s="66"/>
      <c r="G8" s="67"/>
      <c r="H8" s="67"/>
      <c r="I8" s="68"/>
      <c r="J8" s="69"/>
      <c r="K8" s="70"/>
      <c r="L8" s="71"/>
      <c r="M8" s="72"/>
      <c r="N8" s="73"/>
    </row>
    <row r="9" customFormat="false" ht="16.5" hidden="false" customHeight="true" outlineLevel="0" collapsed="false">
      <c r="A9" s="74" t="s">
        <v>29</v>
      </c>
      <c r="B9" s="75" t="s">
        <v>30</v>
      </c>
      <c r="C9" s="76" t="s">
        <v>31</v>
      </c>
      <c r="D9" s="77" t="n">
        <v>42184</v>
      </c>
      <c r="E9" s="77" t="n">
        <v>44004</v>
      </c>
      <c r="F9" s="78" t="n">
        <f aca="false">E9-$N$1</f>
        <v>-2229</v>
      </c>
      <c r="G9" s="79" t="n">
        <f aca="false">18027.9+12928.15</f>
        <v>30956.05</v>
      </c>
      <c r="H9" s="80" t="s">
        <v>27</v>
      </c>
      <c r="I9" s="81" t="n">
        <v>13.193</v>
      </c>
      <c r="J9" s="82"/>
      <c r="K9" s="82"/>
      <c r="L9" s="83"/>
      <c r="M9" s="83" t="n">
        <v>103.6338</v>
      </c>
      <c r="N9" s="84"/>
    </row>
    <row r="10" customFormat="false" ht="17.25" hidden="false" customHeight="true" outlineLevel="0" collapsed="false">
      <c r="A10" s="51" t="s">
        <v>32</v>
      </c>
      <c r="B10" s="52"/>
      <c r="C10" s="53" t="s">
        <v>33</v>
      </c>
      <c r="D10" s="55" t="n">
        <v>42338</v>
      </c>
      <c r="E10" s="55" t="n">
        <v>44158</v>
      </c>
      <c r="F10" s="56" t="n">
        <f aca="false">E10-$N$1</f>
        <v>-2075</v>
      </c>
      <c r="G10" s="85" t="n">
        <v>30673.85</v>
      </c>
      <c r="H10" s="58" t="s">
        <v>27</v>
      </c>
      <c r="I10" s="86" t="n">
        <v>13.92</v>
      </c>
      <c r="J10" s="87"/>
      <c r="K10" s="87"/>
      <c r="L10" s="88"/>
      <c r="M10" s="88" t="n">
        <v>105.8605</v>
      </c>
      <c r="N10" s="84"/>
    </row>
    <row r="11" customFormat="false" ht="17.25" hidden="false" customHeight="true" outlineLevel="0" collapsed="false">
      <c r="A11" s="74" t="s">
        <v>34</v>
      </c>
      <c r="B11" s="75"/>
      <c r="C11" s="76" t="s">
        <v>35</v>
      </c>
      <c r="D11" s="77" t="n">
        <v>42485</v>
      </c>
      <c r="E11" s="77" t="n">
        <v>44305</v>
      </c>
      <c r="F11" s="78" t="n">
        <f aca="false">E11-$N$1</f>
        <v>-1928</v>
      </c>
      <c r="G11" s="79" t="n">
        <v>19544.2</v>
      </c>
      <c r="H11" s="80" t="s">
        <v>27</v>
      </c>
      <c r="I11" s="81" t="n">
        <v>14.334</v>
      </c>
      <c r="J11" s="89"/>
      <c r="K11" s="89"/>
      <c r="L11" s="88"/>
      <c r="M11" s="88" t="n">
        <v>106.4648</v>
      </c>
      <c r="N11" s="90"/>
    </row>
    <row r="12" customFormat="false" ht="17.25" hidden="false" customHeight="true" outlineLevel="0" collapsed="false">
      <c r="A12" s="74" t="s">
        <v>36</v>
      </c>
      <c r="B12" s="75"/>
      <c r="C12" s="76" t="s">
        <v>37</v>
      </c>
      <c r="D12" s="77" t="n">
        <v>42576</v>
      </c>
      <c r="E12" s="77" t="n">
        <v>44396</v>
      </c>
      <c r="F12" s="78" t="n">
        <f aca="false">E12-$N$1</f>
        <v>-1837</v>
      </c>
      <c r="G12" s="79" t="n">
        <v>24395.3</v>
      </c>
      <c r="H12" s="80" t="s">
        <v>27</v>
      </c>
      <c r="I12" s="81" t="n">
        <v>14.069</v>
      </c>
      <c r="J12" s="89"/>
      <c r="K12" s="88"/>
      <c r="L12" s="89" t="s">
        <v>38</v>
      </c>
      <c r="M12" s="89" t="n">
        <v>107.4712</v>
      </c>
      <c r="N12" s="90"/>
    </row>
    <row r="13" customFormat="false" ht="17.25" hidden="false" customHeight="true" outlineLevel="0" collapsed="false">
      <c r="A13" s="51" t="s">
        <v>39</v>
      </c>
      <c r="B13" s="52"/>
      <c r="C13" s="53" t="s">
        <v>40</v>
      </c>
      <c r="D13" s="55" t="n">
        <v>42639</v>
      </c>
      <c r="E13" s="55" t="n">
        <v>44459</v>
      </c>
      <c r="F13" s="56" t="n">
        <v>1111</v>
      </c>
      <c r="G13" s="85" t="n">
        <v>23051.05</v>
      </c>
      <c r="H13" s="58" t="s">
        <v>27</v>
      </c>
      <c r="I13" s="86" t="n">
        <v>13.112</v>
      </c>
      <c r="J13" s="82" t="n">
        <v>9.895</v>
      </c>
      <c r="K13" s="82" t="n">
        <v>106.8102</v>
      </c>
      <c r="L13" s="82" t="n">
        <v>105.4053</v>
      </c>
      <c r="M13" s="82" t="n">
        <v>105.7613</v>
      </c>
      <c r="N13" s="91" t="n">
        <v>50000000</v>
      </c>
    </row>
    <row r="14" customFormat="false" ht="17.25" hidden="false" customHeight="true" outlineLevel="0" collapsed="false">
      <c r="A14" s="51" t="s">
        <v>41</v>
      </c>
      <c r="B14" s="52"/>
      <c r="C14" s="53" t="s">
        <v>42</v>
      </c>
      <c r="D14" s="55" t="n">
        <v>42975</v>
      </c>
      <c r="E14" s="55" t="n">
        <v>44795</v>
      </c>
      <c r="F14" s="56" t="n">
        <f aca="false">E14-$N$1</f>
        <v>-1438</v>
      </c>
      <c r="G14" s="85" t="n">
        <v>12112.2</v>
      </c>
      <c r="H14" s="58" t="s">
        <v>27</v>
      </c>
      <c r="I14" s="86" t="n">
        <v>12.465</v>
      </c>
      <c r="J14" s="82"/>
      <c r="K14" s="82"/>
      <c r="L14" s="82"/>
      <c r="M14" s="82" t="n">
        <v>107.6538</v>
      </c>
      <c r="N14" s="91"/>
    </row>
    <row r="15" customFormat="false" ht="17.25" hidden="false" customHeight="true" outlineLevel="0" collapsed="false">
      <c r="A15" s="51" t="s">
        <v>43</v>
      </c>
      <c r="B15" s="52"/>
      <c r="C15" s="53" t="s">
        <v>44</v>
      </c>
      <c r="D15" s="55" t="n">
        <v>43031</v>
      </c>
      <c r="E15" s="55" t="n">
        <v>44851</v>
      </c>
      <c r="F15" s="56" t="n">
        <f aca="false">E15-$N$1</f>
        <v>-1382</v>
      </c>
      <c r="G15" s="85" t="n">
        <v>13504.64</v>
      </c>
      <c r="H15" s="58" t="s">
        <v>27</v>
      </c>
      <c r="I15" s="86" t="n">
        <v>12.517</v>
      </c>
      <c r="J15" s="89"/>
      <c r="K15" s="89"/>
      <c r="L15" s="89"/>
      <c r="M15" s="89" t="n">
        <v>106.3067</v>
      </c>
      <c r="N15" s="91"/>
    </row>
    <row r="16" customFormat="false" ht="17.25" hidden="false" customHeight="true" outlineLevel="0" collapsed="false">
      <c r="A16" s="51" t="s">
        <v>45</v>
      </c>
      <c r="B16" s="52"/>
      <c r="C16" s="53" t="s">
        <v>46</v>
      </c>
      <c r="D16" s="55" t="n">
        <v>43185</v>
      </c>
      <c r="E16" s="55" t="n">
        <v>45005</v>
      </c>
      <c r="F16" s="56" t="n">
        <f aca="false">E16-$N$1</f>
        <v>-1228</v>
      </c>
      <c r="G16" s="85" t="n">
        <v>30795.55</v>
      </c>
      <c r="H16" s="58" t="s">
        <v>27</v>
      </c>
      <c r="I16" s="86" t="n">
        <v>12.299</v>
      </c>
      <c r="J16" s="89"/>
      <c r="K16" s="89"/>
      <c r="L16" s="89"/>
      <c r="M16" s="89" t="n">
        <v>106.9611</v>
      </c>
      <c r="N16" s="92"/>
    </row>
    <row r="17" customFormat="false" ht="17.25" hidden="false" customHeight="true" outlineLevel="0" collapsed="false">
      <c r="A17" s="51" t="s">
        <v>47</v>
      </c>
      <c r="B17" s="52"/>
      <c r="C17" s="53" t="s">
        <v>48</v>
      </c>
      <c r="D17" s="55" t="n">
        <v>43521</v>
      </c>
      <c r="E17" s="55" t="n">
        <v>45341</v>
      </c>
      <c r="F17" s="56" t="n">
        <f aca="false">E17-$N$1</f>
        <v>-892</v>
      </c>
      <c r="G17" s="85" t="n">
        <v>20593.62</v>
      </c>
      <c r="H17" s="58" t="s">
        <v>27</v>
      </c>
      <c r="I17" s="86" t="n">
        <v>11.304</v>
      </c>
      <c r="J17" s="89"/>
      <c r="K17" s="89"/>
      <c r="L17" s="89"/>
      <c r="M17" s="89" t="n">
        <v>105.127</v>
      </c>
      <c r="N17" s="92"/>
    </row>
    <row r="18" customFormat="false" ht="17.25" hidden="false" customHeight="true" outlineLevel="0" collapsed="false">
      <c r="A18" s="51" t="s">
        <v>49</v>
      </c>
      <c r="B18" s="52"/>
      <c r="C18" s="53" t="s">
        <v>50</v>
      </c>
      <c r="D18" s="55" t="n">
        <v>43598</v>
      </c>
      <c r="E18" s="55" t="n">
        <v>45418</v>
      </c>
      <c r="F18" s="56" t="n">
        <f aca="false">E18-$N$1</f>
        <v>-815</v>
      </c>
      <c r="G18" s="85" t="n">
        <v>39210.15</v>
      </c>
      <c r="H18" s="58" t="s">
        <v>27</v>
      </c>
      <c r="I18" s="86" t="n">
        <v>10.872</v>
      </c>
      <c r="J18" s="89"/>
      <c r="K18" s="89"/>
      <c r="L18" s="89"/>
      <c r="M18" s="89" t="n">
        <v>101.6645</v>
      </c>
      <c r="N18" s="92"/>
    </row>
    <row r="19" customFormat="false" ht="19.5" hidden="false" customHeight="true" outlineLevel="0" collapsed="false">
      <c r="A19" s="62" t="s">
        <v>51</v>
      </c>
      <c r="B19" s="63"/>
      <c r="C19" s="64"/>
      <c r="D19" s="65"/>
      <c r="E19" s="65"/>
      <c r="F19" s="66"/>
      <c r="G19" s="67"/>
      <c r="H19" s="67"/>
      <c r="I19" s="68"/>
      <c r="J19" s="69"/>
      <c r="K19" s="70"/>
      <c r="L19" s="71"/>
      <c r="M19" s="72"/>
      <c r="N19" s="73"/>
      <c r="U19" s="93"/>
    </row>
    <row r="20" customFormat="false" ht="19.5" hidden="false" customHeight="true" outlineLevel="0" collapsed="false">
      <c r="A20" s="74" t="s">
        <v>52</v>
      </c>
      <c r="B20" s="75" t="s">
        <v>30</v>
      </c>
      <c r="C20" s="76" t="s">
        <v>53</v>
      </c>
      <c r="D20" s="77" t="n">
        <v>40294</v>
      </c>
      <c r="E20" s="77" t="n">
        <v>43934</v>
      </c>
      <c r="F20" s="78" t="n">
        <f aca="false">E20-$N$1</f>
        <v>-2299</v>
      </c>
      <c r="G20" s="79" t="n">
        <f aca="false">12052.6+7341.55</f>
        <v>19394.15</v>
      </c>
      <c r="H20" s="80" t="s">
        <v>27</v>
      </c>
      <c r="I20" s="82" t="n">
        <v>8.79</v>
      </c>
      <c r="J20" s="89"/>
      <c r="K20" s="89"/>
      <c r="L20" s="89"/>
      <c r="M20" s="89" t="n">
        <v>99.5118</v>
      </c>
      <c r="N20" s="94"/>
    </row>
    <row r="21" customFormat="false" ht="18.75" hidden="false" customHeight="true" outlineLevel="0" collapsed="false">
      <c r="A21" s="74" t="s">
        <v>54</v>
      </c>
      <c r="B21" s="75" t="s">
        <v>30</v>
      </c>
      <c r="C21" s="76" t="s">
        <v>55</v>
      </c>
      <c r="D21" s="77" t="n">
        <v>40483</v>
      </c>
      <c r="E21" s="77" t="n">
        <v>44123</v>
      </c>
      <c r="F21" s="78" t="n">
        <f aca="false">E21-$N$1</f>
        <v>-2110</v>
      </c>
      <c r="G21" s="79" t="n">
        <f aca="false">13847.9+1111.65+3890.35</f>
        <v>18849.9</v>
      </c>
      <c r="H21" s="80" t="s">
        <v>27</v>
      </c>
      <c r="I21" s="82" t="n">
        <v>9.307</v>
      </c>
      <c r="J21" s="82"/>
      <c r="K21" s="82"/>
      <c r="L21" s="82"/>
      <c r="M21" s="82" t="n">
        <v>99.5712</v>
      </c>
      <c r="N21" s="94"/>
    </row>
    <row r="22" customFormat="false" ht="16.5" hidden="false" customHeight="true" outlineLevel="0" collapsed="false">
      <c r="A22" s="74" t="s">
        <v>56</v>
      </c>
      <c r="B22" s="75" t="s">
        <v>30</v>
      </c>
      <c r="C22" s="76" t="s">
        <v>57</v>
      </c>
      <c r="D22" s="77" t="n">
        <v>41085</v>
      </c>
      <c r="E22" s="77" t="n">
        <v>44725</v>
      </c>
      <c r="F22" s="78" t="n">
        <f aca="false">E22-$N$1</f>
        <v>-1508</v>
      </c>
      <c r="G22" s="79" t="n">
        <v>35273.7</v>
      </c>
      <c r="H22" s="80" t="s">
        <v>27</v>
      </c>
      <c r="I22" s="82" t="n">
        <v>12.705</v>
      </c>
      <c r="J22" s="82"/>
      <c r="K22" s="82"/>
      <c r="L22" s="82"/>
      <c r="M22" s="82" t="n">
        <v>105.3868</v>
      </c>
      <c r="N22" s="94"/>
    </row>
    <row r="23" customFormat="false" ht="17.25" hidden="false" customHeight="true" outlineLevel="0" collapsed="false">
      <c r="A23" s="74" t="s">
        <v>58</v>
      </c>
      <c r="B23" s="75" t="s">
        <v>30</v>
      </c>
      <c r="C23" s="76" t="s">
        <v>59</v>
      </c>
      <c r="D23" s="77" t="n">
        <v>41456</v>
      </c>
      <c r="E23" s="77" t="n">
        <v>45096</v>
      </c>
      <c r="F23" s="78" t="n">
        <f aca="false">E23-$N$1</f>
        <v>-1137</v>
      </c>
      <c r="G23" s="79" t="n">
        <v>39248.2</v>
      </c>
      <c r="H23" s="80" t="s">
        <v>27</v>
      </c>
      <c r="I23" s="82" t="n">
        <v>12.371</v>
      </c>
      <c r="J23" s="82"/>
      <c r="K23" s="82"/>
      <c r="L23" s="82"/>
      <c r="M23" s="82" t="n">
        <v>109.6705</v>
      </c>
      <c r="N23" s="94"/>
    </row>
    <row r="24" customFormat="false" ht="16.5" hidden="false" customHeight="true" outlineLevel="0" collapsed="false">
      <c r="A24" s="74" t="s">
        <v>60</v>
      </c>
      <c r="B24" s="75" t="s">
        <v>30</v>
      </c>
      <c r="C24" s="76" t="s">
        <v>61</v>
      </c>
      <c r="D24" s="77" t="n">
        <v>42149</v>
      </c>
      <c r="E24" s="77" t="n">
        <v>45306</v>
      </c>
      <c r="F24" s="78" t="n">
        <f aca="false">E24-$N$1</f>
        <v>-927</v>
      </c>
      <c r="G24" s="79" t="n">
        <v>35852.15</v>
      </c>
      <c r="H24" s="80" t="s">
        <v>27</v>
      </c>
      <c r="I24" s="82" t="n">
        <v>12.18</v>
      </c>
      <c r="J24" s="82"/>
      <c r="K24" s="82"/>
      <c r="L24" s="82"/>
      <c r="M24" s="82" t="n">
        <v>109.496</v>
      </c>
      <c r="N24" s="94"/>
    </row>
    <row r="25" customFormat="false" ht="16.5" hidden="false" customHeight="true" outlineLevel="0" collapsed="false">
      <c r="A25" s="74" t="s">
        <v>62</v>
      </c>
      <c r="B25" s="75"/>
      <c r="C25" s="76" t="s">
        <v>63</v>
      </c>
      <c r="D25" s="77" t="n">
        <v>42611</v>
      </c>
      <c r="E25" s="77" t="n">
        <v>46251</v>
      </c>
      <c r="F25" s="78" t="n">
        <f aca="false">E25-$N$1</f>
        <v>18</v>
      </c>
      <c r="G25" s="79" t="n">
        <v>18306.45</v>
      </c>
      <c r="H25" s="80" t="s">
        <v>27</v>
      </c>
      <c r="I25" s="82" t="n">
        <v>15.039</v>
      </c>
      <c r="J25" s="82"/>
      <c r="K25" s="82"/>
      <c r="L25" s="82"/>
      <c r="M25" s="82" t="n">
        <v>121.7105</v>
      </c>
      <c r="N25" s="94"/>
    </row>
    <row r="26" customFormat="false" ht="17.25" hidden="false" customHeight="true" outlineLevel="0" collapsed="false">
      <c r="A26" s="51" t="s">
        <v>64</v>
      </c>
      <c r="B26" s="52"/>
      <c r="C26" s="53" t="s">
        <v>65</v>
      </c>
      <c r="D26" s="55" t="n">
        <v>42947</v>
      </c>
      <c r="E26" s="55" t="n">
        <v>46587</v>
      </c>
      <c r="F26" s="56" t="n">
        <v>3078</v>
      </c>
      <c r="G26" s="85" t="n">
        <v>27541.8</v>
      </c>
      <c r="H26" s="58" t="s">
        <v>27</v>
      </c>
      <c r="I26" s="60" t="n">
        <v>12.966</v>
      </c>
      <c r="J26" s="82"/>
      <c r="K26" s="82"/>
      <c r="L26" s="82"/>
      <c r="M26" s="82" t="n">
        <v>109.37</v>
      </c>
      <c r="N26" s="61"/>
    </row>
    <row r="27" customFormat="false" ht="16.5" hidden="false" customHeight="true" outlineLevel="0" collapsed="false">
      <c r="A27" s="51" t="s">
        <v>66</v>
      </c>
      <c r="B27" s="52"/>
      <c r="C27" s="53" t="s">
        <v>67</v>
      </c>
      <c r="D27" s="55" t="n">
        <v>43339</v>
      </c>
      <c r="E27" s="55" t="n">
        <v>46979</v>
      </c>
      <c r="F27" s="56" t="n">
        <f aca="false">E27-$N$1</f>
        <v>746</v>
      </c>
      <c r="G27" s="85" t="n">
        <f aca="false">19362.24+21244.61</f>
        <v>40606.85</v>
      </c>
      <c r="H27" s="58" t="s">
        <v>27</v>
      </c>
      <c r="I27" s="60" t="n">
        <v>12.686</v>
      </c>
      <c r="J27" s="82"/>
      <c r="K27" s="82"/>
      <c r="L27" s="82"/>
      <c r="M27" s="82" t="n">
        <v>106.1643</v>
      </c>
      <c r="N27" s="94"/>
    </row>
    <row r="28" customFormat="false" ht="16.5" hidden="false" customHeight="true" outlineLevel="0" collapsed="false">
      <c r="A28" s="51" t="s">
        <v>68</v>
      </c>
      <c r="B28" s="52"/>
      <c r="C28" s="53" t="s">
        <v>69</v>
      </c>
      <c r="D28" s="55" t="n">
        <v>43451</v>
      </c>
      <c r="E28" s="55" t="n">
        <v>47091</v>
      </c>
      <c r="F28" s="56" t="n">
        <f aca="false">E28-$N$1</f>
        <v>858</v>
      </c>
      <c r="G28" s="85" t="n">
        <v>26158.96</v>
      </c>
      <c r="H28" s="58" t="s">
        <v>27</v>
      </c>
      <c r="I28" s="60" t="n">
        <v>12.502</v>
      </c>
      <c r="J28" s="82"/>
      <c r="K28" s="82"/>
      <c r="L28" s="82"/>
      <c r="M28" s="82" t="n">
        <v>105.7345</v>
      </c>
      <c r="N28" s="94"/>
    </row>
    <row r="29" customFormat="false" ht="17.25" hidden="false" customHeight="true" outlineLevel="0" collapsed="false">
      <c r="A29" s="51" t="s">
        <v>70</v>
      </c>
      <c r="B29" s="52"/>
      <c r="C29" s="53" t="s">
        <v>71</v>
      </c>
      <c r="D29" s="55" t="n">
        <v>43521</v>
      </c>
      <c r="E29" s="55" t="n">
        <v>47161</v>
      </c>
      <c r="F29" s="56" t="n">
        <f aca="false">E29-$N$1</f>
        <v>928</v>
      </c>
      <c r="G29" s="85" t="n">
        <v>32808</v>
      </c>
      <c r="H29" s="58" t="s">
        <v>27</v>
      </c>
      <c r="I29" s="60" t="n">
        <v>12.438</v>
      </c>
      <c r="J29" s="82"/>
      <c r="K29" s="82"/>
      <c r="L29" s="82"/>
      <c r="M29" s="82" t="n">
        <v>104.6734</v>
      </c>
      <c r="N29" s="94"/>
    </row>
    <row r="30" customFormat="false" ht="17.25" hidden="false" customHeight="true" outlineLevel="0" collapsed="false">
      <c r="A30" s="51" t="s">
        <v>72</v>
      </c>
      <c r="B30" s="52"/>
      <c r="C30" s="53" t="s">
        <v>73</v>
      </c>
      <c r="D30" s="55" t="n">
        <v>43570</v>
      </c>
      <c r="E30" s="55" t="n">
        <v>47210</v>
      </c>
      <c r="F30" s="56" t="n">
        <f aca="false">E30-$N$1</f>
        <v>977</v>
      </c>
      <c r="G30" s="85" t="n">
        <v>51326.72</v>
      </c>
      <c r="H30" s="58" t="s">
        <v>27</v>
      </c>
      <c r="I30" s="60" t="n">
        <v>12.3</v>
      </c>
      <c r="J30" s="82"/>
      <c r="K30" s="82"/>
      <c r="L30" s="82"/>
      <c r="M30" s="82" t="n">
        <v>103.383</v>
      </c>
      <c r="N30" s="94"/>
    </row>
    <row r="31" customFormat="false" ht="17.25" hidden="false" customHeight="true" outlineLevel="0" collapsed="false">
      <c r="A31" s="51" t="s">
        <v>74</v>
      </c>
      <c r="B31" s="52"/>
      <c r="C31" s="53" t="s">
        <v>75</v>
      </c>
      <c r="D31" s="55" t="n">
        <v>43696</v>
      </c>
      <c r="E31" s="55" t="n">
        <v>47336</v>
      </c>
      <c r="F31" s="56" t="n">
        <f aca="false">E31-$N$1</f>
        <v>1103</v>
      </c>
      <c r="G31" s="85" t="n">
        <v>45014.8</v>
      </c>
      <c r="H31" s="58" t="s">
        <v>27</v>
      </c>
      <c r="I31" s="60" t="n">
        <v>11.517</v>
      </c>
      <c r="J31" s="82"/>
      <c r="K31" s="82"/>
      <c r="L31" s="82"/>
      <c r="M31" s="82" t="n">
        <v>100.6436</v>
      </c>
      <c r="N31" s="94"/>
    </row>
    <row r="32" customFormat="false" ht="18.75" hidden="false" customHeight="true" outlineLevel="0" collapsed="false">
      <c r="A32" s="62" t="s">
        <v>76</v>
      </c>
      <c r="B32" s="63"/>
      <c r="C32" s="64"/>
      <c r="D32" s="65"/>
      <c r="E32" s="65"/>
      <c r="F32" s="66"/>
      <c r="G32" s="67"/>
      <c r="H32" s="67"/>
      <c r="I32" s="68"/>
      <c r="J32" s="69"/>
      <c r="K32" s="70"/>
      <c r="L32" s="71"/>
      <c r="M32" s="72"/>
      <c r="N32" s="73"/>
    </row>
    <row r="33" customFormat="false" ht="17.25" hidden="false" customHeight="true" outlineLevel="0" collapsed="false">
      <c r="A33" s="95" t="s">
        <v>77</v>
      </c>
      <c r="B33" s="96"/>
      <c r="C33" s="97" t="s">
        <v>78</v>
      </c>
      <c r="D33" s="98" t="n">
        <v>39167</v>
      </c>
      <c r="E33" s="98" t="n">
        <v>44627</v>
      </c>
      <c r="F33" s="99" t="n">
        <f aca="false">E33-$N$1</f>
        <v>-1606</v>
      </c>
      <c r="G33" s="100" t="n">
        <v>3654.6</v>
      </c>
      <c r="H33" s="101" t="s">
        <v>27</v>
      </c>
      <c r="I33" s="102" t="n">
        <v>14.5</v>
      </c>
      <c r="J33" s="102"/>
      <c r="K33" s="103"/>
      <c r="L33" s="103"/>
      <c r="M33" s="103" t="n">
        <v>102.385</v>
      </c>
      <c r="N33" s="104"/>
    </row>
    <row r="34" customFormat="false" ht="20.1" hidden="false" customHeight="true" outlineLevel="0" collapsed="false">
      <c r="A34" s="74" t="s">
        <v>79</v>
      </c>
      <c r="B34" s="75"/>
      <c r="C34" s="76" t="s">
        <v>80</v>
      </c>
      <c r="D34" s="77" t="n">
        <v>39258</v>
      </c>
      <c r="E34" s="77" t="n">
        <v>44718</v>
      </c>
      <c r="F34" s="78" t="n">
        <f aca="false">E34-$N$1</f>
        <v>-1515</v>
      </c>
      <c r="G34" s="79" t="n">
        <f aca="false">7236.95+26409.89</f>
        <v>33646.84</v>
      </c>
      <c r="H34" s="80" t="s">
        <v>27</v>
      </c>
      <c r="I34" s="82" t="n">
        <v>13.5</v>
      </c>
      <c r="J34" s="89"/>
      <c r="K34" s="89"/>
      <c r="L34" s="89"/>
      <c r="M34" s="89" t="n">
        <v>109.7235</v>
      </c>
      <c r="N34" s="94"/>
    </row>
    <row r="35" s="105" customFormat="true" ht="17.25" hidden="false" customHeight="true" outlineLevel="0" collapsed="false">
      <c r="A35" s="74" t="s">
        <v>81</v>
      </c>
      <c r="B35" s="75" t="s">
        <v>30</v>
      </c>
      <c r="C35" s="76" t="s">
        <v>82</v>
      </c>
      <c r="D35" s="77" t="n">
        <v>39412</v>
      </c>
      <c r="E35" s="77" t="n">
        <v>44872</v>
      </c>
      <c r="F35" s="78" t="n">
        <f aca="false">E35-$N$1</f>
        <v>-1361</v>
      </c>
      <c r="G35" s="79" t="n">
        <v>32958.1</v>
      </c>
      <c r="H35" s="80" t="s">
        <v>27</v>
      </c>
      <c r="I35" s="82" t="n">
        <v>12.5</v>
      </c>
      <c r="J35" s="89" t="n">
        <v>9.9475</v>
      </c>
      <c r="K35" s="89" t="n">
        <v>112.433</v>
      </c>
      <c r="L35" s="89" t="n">
        <v>106.5264</v>
      </c>
      <c r="M35" s="89" t="n">
        <v>107.1242</v>
      </c>
      <c r="N35" s="94" t="n">
        <v>60300000</v>
      </c>
      <c r="O35" s="1"/>
    </row>
    <row r="36" customFormat="false" ht="16.5" hidden="false" customHeight="true" outlineLevel="0" collapsed="false">
      <c r="A36" s="74" t="s">
        <v>83</v>
      </c>
      <c r="B36" s="75"/>
      <c r="C36" s="76" t="s">
        <v>84</v>
      </c>
      <c r="D36" s="77" t="n">
        <v>39538</v>
      </c>
      <c r="E36" s="77" t="n">
        <v>44998</v>
      </c>
      <c r="F36" s="78" t="n">
        <f aca="false">E36-$N$1</f>
        <v>-1235</v>
      </c>
      <c r="G36" s="79" t="n">
        <v>33963.5</v>
      </c>
      <c r="H36" s="80" t="s">
        <v>27</v>
      </c>
      <c r="I36" s="82" t="n">
        <v>12.5</v>
      </c>
      <c r="J36" s="82"/>
      <c r="K36" s="89"/>
      <c r="L36" s="82"/>
      <c r="M36" s="82" t="n">
        <v>107.1822</v>
      </c>
      <c r="N36" s="94"/>
    </row>
    <row r="37" customFormat="false" ht="16.5" hidden="false" customHeight="true" outlineLevel="0" collapsed="false">
      <c r="A37" s="74" t="s">
        <v>85</v>
      </c>
      <c r="B37" s="75"/>
      <c r="C37" s="76" t="s">
        <v>86</v>
      </c>
      <c r="D37" s="77" t="n">
        <v>40112</v>
      </c>
      <c r="E37" s="77" t="n">
        <v>45572</v>
      </c>
      <c r="F37" s="78" t="n">
        <f aca="false">E37-$N$1</f>
        <v>-661</v>
      </c>
      <c r="G37" s="79" t="n">
        <v>9420.45</v>
      </c>
      <c r="H37" s="80" t="s">
        <v>27</v>
      </c>
      <c r="I37" s="82" t="n">
        <v>12.5</v>
      </c>
      <c r="J37" s="82"/>
      <c r="K37" s="82"/>
      <c r="L37" s="82"/>
      <c r="M37" s="82" t="n">
        <v>108.82</v>
      </c>
      <c r="N37" s="94"/>
    </row>
    <row r="38" customFormat="false" ht="13.8" hidden="false" customHeight="false" outlineLevel="0" collapsed="false">
      <c r="A38" s="74" t="s">
        <v>87</v>
      </c>
      <c r="B38" s="75"/>
      <c r="C38" s="76" t="s">
        <v>88</v>
      </c>
      <c r="D38" s="77" t="n">
        <v>40266</v>
      </c>
      <c r="E38" s="77" t="n">
        <v>45726</v>
      </c>
      <c r="F38" s="78" t="n">
        <f aca="false">E38-$N$1</f>
        <v>-507</v>
      </c>
      <c r="G38" s="79" t="n">
        <v>22336.25</v>
      </c>
      <c r="H38" s="80" t="s">
        <v>27</v>
      </c>
      <c r="I38" s="82" t="n">
        <v>10.25</v>
      </c>
      <c r="J38" s="82"/>
      <c r="K38" s="82"/>
      <c r="L38" s="82"/>
      <c r="M38" s="82" t="n">
        <v>98.3678</v>
      </c>
      <c r="N38" s="94"/>
    </row>
    <row r="39" customFormat="false" ht="13.8" hidden="false" customHeight="false" outlineLevel="0" collapsed="false">
      <c r="A39" s="74" t="s">
        <v>89</v>
      </c>
      <c r="B39" s="75" t="s">
        <v>30</v>
      </c>
      <c r="C39" s="76" t="s">
        <v>90</v>
      </c>
      <c r="D39" s="77" t="n">
        <v>40658</v>
      </c>
      <c r="E39" s="77" t="n">
        <v>45999</v>
      </c>
      <c r="F39" s="78" t="n">
        <f aca="false">E39-$N$1</f>
        <v>-234</v>
      </c>
      <c r="G39" s="79" t="n">
        <f aca="false">7329.35+6183.75</f>
        <v>13513.1</v>
      </c>
      <c r="H39" s="80" t="s">
        <v>27</v>
      </c>
      <c r="I39" s="82" t="n">
        <v>9</v>
      </c>
      <c r="J39" s="82"/>
      <c r="K39" s="82"/>
      <c r="L39" s="82"/>
      <c r="M39" s="82" t="n">
        <v>92.4912</v>
      </c>
      <c r="N39" s="94"/>
    </row>
    <row r="40" customFormat="false" ht="17.25" hidden="false" customHeight="true" outlineLevel="0" collapsed="false">
      <c r="A40" s="74" t="s">
        <v>91</v>
      </c>
      <c r="B40" s="75"/>
      <c r="C40" s="76" t="s">
        <v>92</v>
      </c>
      <c r="D40" s="77" t="n">
        <v>41176</v>
      </c>
      <c r="E40" s="77" t="n">
        <v>46636</v>
      </c>
      <c r="F40" s="78" t="n">
        <f aca="false">E40-$N$1</f>
        <v>403</v>
      </c>
      <c r="G40" s="79" t="n">
        <f aca="false">27093.6+21211.35</f>
        <v>48304.95</v>
      </c>
      <c r="H40" s="80" t="s">
        <v>27</v>
      </c>
      <c r="I40" s="82" t="n">
        <v>11</v>
      </c>
      <c r="J40" s="82" t="n">
        <v>11.1559</v>
      </c>
      <c r="K40" s="82" t="n">
        <v>100.559</v>
      </c>
      <c r="L40" s="82" t="n">
        <v>99.1689</v>
      </c>
      <c r="M40" s="82" t="n">
        <v>99.1994</v>
      </c>
      <c r="N40" s="94" t="n">
        <v>50000000</v>
      </c>
      <c r="O40" s="1" t="s">
        <v>38</v>
      </c>
      <c r="P40" s="93"/>
    </row>
    <row r="41" customFormat="false" ht="16.2" hidden="false" customHeight="true" outlineLevel="0" collapsed="false">
      <c r="A41" s="74" t="s">
        <v>93</v>
      </c>
      <c r="B41" s="75" t="s">
        <v>30</v>
      </c>
      <c r="C41" s="76" t="s">
        <v>94</v>
      </c>
      <c r="D41" s="77" t="n">
        <v>41330</v>
      </c>
      <c r="E41" s="77" t="n">
        <v>46790</v>
      </c>
      <c r="F41" s="78" t="n">
        <f aca="false">E41-$N$1</f>
        <v>557</v>
      </c>
      <c r="G41" s="79" t="n">
        <v>42138.45</v>
      </c>
      <c r="H41" s="80" t="s">
        <v>27</v>
      </c>
      <c r="I41" s="82" t="n">
        <v>11.25</v>
      </c>
      <c r="J41" s="82"/>
      <c r="K41" s="82"/>
      <c r="L41" s="82"/>
      <c r="M41" s="82" t="n">
        <v>100.2495</v>
      </c>
      <c r="N41" s="94"/>
    </row>
    <row r="42" customFormat="false" ht="17.25" hidden="false" customHeight="true" outlineLevel="0" collapsed="false">
      <c r="A42" s="74" t="s">
        <v>95</v>
      </c>
      <c r="B42" s="75"/>
      <c r="C42" s="76" t="s">
        <v>96</v>
      </c>
      <c r="D42" s="77" t="n">
        <v>41393</v>
      </c>
      <c r="E42" s="77" t="n">
        <v>46853</v>
      </c>
      <c r="F42" s="78" t="n">
        <f aca="false">E42-$N$1</f>
        <v>620</v>
      </c>
      <c r="G42" s="106" t="n">
        <v>24001.225</v>
      </c>
      <c r="H42" s="80" t="s">
        <v>27</v>
      </c>
      <c r="I42" s="82" t="n">
        <v>12</v>
      </c>
      <c r="J42" s="82"/>
      <c r="K42" s="82"/>
      <c r="L42" s="82"/>
      <c r="M42" s="82" t="n">
        <v>104.0374</v>
      </c>
      <c r="N42" s="94"/>
    </row>
    <row r="43" customFormat="false" ht="17.25" hidden="false" customHeight="true" outlineLevel="0" collapsed="false">
      <c r="A43" s="51" t="s">
        <v>97</v>
      </c>
      <c r="B43" s="52"/>
      <c r="C43" s="53" t="s">
        <v>98</v>
      </c>
      <c r="D43" s="55" t="n">
        <v>43248</v>
      </c>
      <c r="E43" s="55" t="n">
        <v>48708</v>
      </c>
      <c r="F43" s="56" t="n">
        <v>5277</v>
      </c>
      <c r="G43" s="107" t="n">
        <f aca="false">12863.5+17727.97</f>
        <v>30591.47</v>
      </c>
      <c r="H43" s="58" t="s">
        <v>27</v>
      </c>
      <c r="I43" s="60" t="n">
        <v>12.65</v>
      </c>
      <c r="J43" s="82"/>
      <c r="K43" s="82"/>
      <c r="L43" s="82"/>
      <c r="M43" s="82" t="n">
        <v>103.5976</v>
      </c>
      <c r="N43" s="61"/>
    </row>
    <row r="44" s="118" customFormat="true" ht="13.8" hidden="false" customHeight="false" outlineLevel="0" collapsed="false">
      <c r="A44" s="108" t="s">
        <v>99</v>
      </c>
      <c r="B44" s="109"/>
      <c r="C44" s="110" t="s">
        <v>100</v>
      </c>
      <c r="D44" s="111" t="n">
        <v>43395</v>
      </c>
      <c r="E44" s="111" t="n">
        <v>48855</v>
      </c>
      <c r="F44" s="112" t="n">
        <f aca="false">E44-$N$1</f>
        <v>2622</v>
      </c>
      <c r="G44" s="113" t="n">
        <v>7854.06</v>
      </c>
      <c r="H44" s="114" t="s">
        <v>27</v>
      </c>
      <c r="I44" s="115" t="n">
        <v>12.75</v>
      </c>
      <c r="J44" s="116"/>
      <c r="K44" s="116"/>
      <c r="L44" s="116"/>
      <c r="M44" s="116" t="n">
        <v>104.248</v>
      </c>
      <c r="N44" s="117"/>
    </row>
    <row r="45" customFormat="false" ht="17.25" hidden="false" customHeight="true" outlineLevel="0" collapsed="false">
      <c r="A45" s="51" t="s">
        <v>101</v>
      </c>
      <c r="B45" s="52"/>
      <c r="C45" s="53" t="s">
        <v>102</v>
      </c>
      <c r="D45" s="55" t="n">
        <v>43493</v>
      </c>
      <c r="E45" s="55" t="n">
        <v>48953</v>
      </c>
      <c r="F45" s="56" t="n">
        <f aca="false">E45-$N$1</f>
        <v>2720</v>
      </c>
      <c r="G45" s="107" t="n">
        <v>14719.75</v>
      </c>
      <c r="H45" s="58" t="s">
        <v>27</v>
      </c>
      <c r="I45" s="60" t="n">
        <v>12.857</v>
      </c>
      <c r="J45" s="82" t="n">
        <v>12.35</v>
      </c>
      <c r="K45" s="82" t="n">
        <v>107.0085</v>
      </c>
      <c r="L45" s="82" t="n">
        <v>103.653</v>
      </c>
      <c r="M45" s="82" t="n">
        <v>102.2994</v>
      </c>
      <c r="N45" s="61" t="n">
        <v>200000000</v>
      </c>
    </row>
    <row r="46" customFormat="false" ht="17.25" hidden="false" customHeight="true" outlineLevel="0" collapsed="false">
      <c r="A46" s="51" t="s">
        <v>103</v>
      </c>
      <c r="B46" s="52"/>
      <c r="C46" s="53" t="s">
        <v>104</v>
      </c>
      <c r="D46" s="55" t="n">
        <v>43598</v>
      </c>
      <c r="E46" s="55" t="n">
        <v>49058</v>
      </c>
      <c r="F46" s="56" t="n">
        <f aca="false">E46-$N$1</f>
        <v>2825</v>
      </c>
      <c r="G46" s="85" t="n">
        <v>19316.16</v>
      </c>
      <c r="H46" s="58" t="s">
        <v>27</v>
      </c>
      <c r="I46" s="60" t="n">
        <v>12.734</v>
      </c>
      <c r="J46" s="60"/>
      <c r="K46" s="60"/>
      <c r="L46" s="60"/>
      <c r="M46" s="60" t="n">
        <v>104.275</v>
      </c>
      <c r="N46" s="61"/>
    </row>
    <row r="47" customFormat="false" ht="17.25" hidden="false" customHeight="true" outlineLevel="0" collapsed="false">
      <c r="A47" s="51" t="s">
        <v>105</v>
      </c>
      <c r="B47" s="52"/>
      <c r="C47" s="53" t="s">
        <v>106</v>
      </c>
      <c r="D47" s="55" t="n">
        <v>43675</v>
      </c>
      <c r="E47" s="55" t="n">
        <v>49135</v>
      </c>
      <c r="F47" s="56" t="n">
        <f aca="false">E47-$N$1</f>
        <v>2902</v>
      </c>
      <c r="G47" s="85" t="n">
        <v>50578.3</v>
      </c>
      <c r="H47" s="58" t="s">
        <v>27</v>
      </c>
      <c r="I47" s="60" t="n">
        <v>12.34</v>
      </c>
      <c r="J47" s="60"/>
      <c r="K47" s="60"/>
      <c r="L47" s="60"/>
      <c r="M47" s="60" t="n">
        <v>100.2232</v>
      </c>
      <c r="N47" s="61"/>
    </row>
    <row r="48" customFormat="false" ht="18.75" hidden="false" customHeight="true" outlineLevel="0" collapsed="false">
      <c r="A48" s="62" t="s">
        <v>107</v>
      </c>
      <c r="B48" s="63"/>
      <c r="C48" s="64"/>
      <c r="D48" s="65"/>
      <c r="E48" s="65"/>
      <c r="F48" s="66"/>
      <c r="G48" s="67"/>
      <c r="H48" s="67"/>
      <c r="I48" s="68"/>
      <c r="J48" s="71"/>
      <c r="K48" s="71"/>
      <c r="L48" s="71"/>
      <c r="M48" s="71"/>
      <c r="N48" s="119"/>
    </row>
    <row r="49" customFormat="false" ht="15.75" hidden="false" customHeight="true" outlineLevel="0" collapsed="false">
      <c r="A49" s="95" t="s">
        <v>108</v>
      </c>
      <c r="B49" s="96" t="s">
        <v>30</v>
      </c>
      <c r="C49" s="97" t="s">
        <v>109</v>
      </c>
      <c r="D49" s="98" t="n">
        <v>39629</v>
      </c>
      <c r="E49" s="98" t="n">
        <v>46909</v>
      </c>
      <c r="F49" s="99" t="n">
        <f aca="false">E49-$N$1</f>
        <v>676</v>
      </c>
      <c r="G49" s="100" t="n">
        <v>38145.1</v>
      </c>
      <c r="H49" s="101" t="s">
        <v>27</v>
      </c>
      <c r="I49" s="102" t="n">
        <v>13.75</v>
      </c>
      <c r="J49" s="82"/>
      <c r="K49" s="82"/>
      <c r="L49" s="82"/>
      <c r="M49" s="82" t="n">
        <v>113.2817</v>
      </c>
      <c r="N49" s="104"/>
    </row>
    <row r="50" customFormat="false" ht="15.6" hidden="false" customHeight="true" outlineLevel="0" collapsed="false">
      <c r="A50" s="74" t="s">
        <v>110</v>
      </c>
      <c r="B50" s="75" t="s">
        <v>30</v>
      </c>
      <c r="C50" s="76" t="s">
        <v>111</v>
      </c>
      <c r="D50" s="77" t="n">
        <v>40693</v>
      </c>
      <c r="E50" s="77" t="n">
        <v>47973</v>
      </c>
      <c r="F50" s="78" t="n">
        <f aca="false">E50-$N$1</f>
        <v>1740</v>
      </c>
      <c r="G50" s="79" t="n">
        <v>9365.8</v>
      </c>
      <c r="H50" s="80" t="s">
        <v>27</v>
      </c>
      <c r="I50" s="82" t="n">
        <v>10</v>
      </c>
      <c r="J50" s="82"/>
      <c r="K50" s="82"/>
      <c r="L50" s="82"/>
      <c r="M50" s="82" t="n">
        <v>87.8769</v>
      </c>
      <c r="N50" s="94"/>
    </row>
    <row r="51" customFormat="false" ht="15" hidden="false" customHeight="true" outlineLevel="0" collapsed="false">
      <c r="A51" s="74" t="s">
        <v>112</v>
      </c>
      <c r="B51" s="75" t="s">
        <v>30</v>
      </c>
      <c r="C51" s="76" t="s">
        <v>113</v>
      </c>
      <c r="D51" s="77" t="n">
        <v>41239</v>
      </c>
      <c r="E51" s="77" t="n">
        <v>48519</v>
      </c>
      <c r="F51" s="78" t="n">
        <f aca="false">E51-$N$1</f>
        <v>2286</v>
      </c>
      <c r="G51" s="79" t="n">
        <v>44581.65</v>
      </c>
      <c r="H51" s="80" t="s">
        <v>27</v>
      </c>
      <c r="I51" s="82" t="n">
        <v>12</v>
      </c>
      <c r="J51" s="82"/>
      <c r="K51" s="82"/>
      <c r="L51" s="82"/>
      <c r="M51" s="82" t="n">
        <v>99.5961</v>
      </c>
      <c r="N51" s="94"/>
    </row>
    <row r="52" customFormat="false" ht="16.95" hidden="false" customHeight="true" outlineLevel="0" collapsed="false">
      <c r="A52" s="74" t="s">
        <v>114</v>
      </c>
      <c r="B52" s="75"/>
      <c r="C52" s="76" t="s">
        <v>115</v>
      </c>
      <c r="D52" s="77" t="n">
        <v>42639</v>
      </c>
      <c r="E52" s="77" t="n">
        <v>49919</v>
      </c>
      <c r="F52" s="78" t="n">
        <f aca="false">E52-$N$1</f>
        <v>3686</v>
      </c>
      <c r="G52" s="79" t="n">
        <v>12761.2</v>
      </c>
      <c r="H52" s="80" t="s">
        <v>27</v>
      </c>
      <c r="I52" s="82" t="n">
        <v>14</v>
      </c>
      <c r="J52" s="82"/>
      <c r="K52" s="82"/>
      <c r="L52" s="82"/>
      <c r="M52" s="82" t="n">
        <v>109.6946</v>
      </c>
      <c r="N52" s="94"/>
    </row>
    <row r="53" customFormat="false" ht="17.25" hidden="false" customHeight="true" outlineLevel="0" collapsed="false">
      <c r="A53" s="51" t="s">
        <v>116</v>
      </c>
      <c r="B53" s="52"/>
      <c r="C53" s="53" t="s">
        <v>117</v>
      </c>
      <c r="D53" s="55" t="n">
        <v>43185</v>
      </c>
      <c r="E53" s="55" t="n">
        <v>50465</v>
      </c>
      <c r="F53" s="56" t="n">
        <f aca="false">E53-$N$1</f>
        <v>4232</v>
      </c>
      <c r="G53" s="85" t="n">
        <v>23063.95</v>
      </c>
      <c r="H53" s="58" t="s">
        <v>27</v>
      </c>
      <c r="I53" s="60" t="n">
        <v>13.2</v>
      </c>
      <c r="J53" s="82"/>
      <c r="K53" s="82"/>
      <c r="L53" s="82"/>
      <c r="M53" s="82" t="n">
        <v>103.4856</v>
      </c>
      <c r="N53" s="61"/>
    </row>
    <row r="54" customFormat="false" ht="17.25" hidden="false" customHeight="true" outlineLevel="0" collapsed="false">
      <c r="A54" s="51" t="s">
        <v>118</v>
      </c>
      <c r="B54" s="52"/>
      <c r="C54" s="53" t="s">
        <v>119</v>
      </c>
      <c r="D54" s="55" t="n">
        <v>43311</v>
      </c>
      <c r="E54" s="55" t="n">
        <v>50591</v>
      </c>
      <c r="F54" s="56" t="n">
        <f aca="false">E54-$N$1</f>
        <v>4358</v>
      </c>
      <c r="G54" s="85" t="n">
        <f aca="false">10512.38+5308.37</f>
        <v>15820.75</v>
      </c>
      <c r="H54" s="58" t="s">
        <v>27</v>
      </c>
      <c r="I54" s="60" t="n">
        <v>13.2</v>
      </c>
      <c r="J54" s="87"/>
      <c r="K54" s="87"/>
      <c r="L54" s="88"/>
      <c r="M54" s="88" t="n">
        <v>106.3216</v>
      </c>
      <c r="N54" s="61"/>
    </row>
    <row r="55" customFormat="false" ht="13.8" hidden="false" customHeight="false" outlineLevel="0" collapsed="false">
      <c r="A55" s="51" t="s">
        <v>120</v>
      </c>
      <c r="B55" s="52"/>
      <c r="C55" s="53" t="s">
        <v>121</v>
      </c>
      <c r="D55" s="55" t="n">
        <v>43570</v>
      </c>
      <c r="E55" s="55" t="n">
        <v>50850</v>
      </c>
      <c r="F55" s="56" t="n">
        <f aca="false">E55-$N$1</f>
        <v>4617</v>
      </c>
      <c r="G55" s="85" t="n">
        <f aca="false">9022.76+14671.97</f>
        <v>23694.73</v>
      </c>
      <c r="H55" s="58" t="s">
        <v>27</v>
      </c>
      <c r="I55" s="60" t="n">
        <v>12.873</v>
      </c>
      <c r="J55" s="82"/>
      <c r="K55" s="82"/>
      <c r="L55" s="82"/>
      <c r="M55" s="82" t="n">
        <v>101.9645</v>
      </c>
      <c r="N55" s="94"/>
    </row>
    <row r="56" customFormat="false" ht="18.75" hidden="false" customHeight="true" outlineLevel="0" collapsed="false">
      <c r="A56" s="120" t="s">
        <v>122</v>
      </c>
      <c r="B56" s="63"/>
      <c r="C56" s="64"/>
      <c r="D56" s="65"/>
      <c r="E56" s="65"/>
      <c r="F56" s="66"/>
      <c r="G56" s="67"/>
      <c r="H56" s="67"/>
      <c r="I56" s="68"/>
      <c r="J56" s="69"/>
      <c r="K56" s="70"/>
      <c r="L56" s="71"/>
      <c r="M56" s="72"/>
      <c r="N56" s="119"/>
    </row>
    <row r="57" customFormat="false" ht="18.75" hidden="false" customHeight="true" outlineLevel="0" collapsed="false">
      <c r="A57" s="95" t="s">
        <v>123</v>
      </c>
      <c r="B57" s="96" t="s">
        <v>30</v>
      </c>
      <c r="C57" s="97" t="s">
        <v>124</v>
      </c>
      <c r="D57" s="98" t="n">
        <v>40357</v>
      </c>
      <c r="E57" s="98" t="n">
        <v>49457</v>
      </c>
      <c r="F57" s="99" t="n">
        <f aca="false">E57-$N$1</f>
        <v>3224</v>
      </c>
      <c r="G57" s="100" t="n">
        <f aca="false">7008.15+13184.35</f>
        <v>20192.5</v>
      </c>
      <c r="H57" s="101" t="s">
        <v>27</v>
      </c>
      <c r="I57" s="102" t="n">
        <v>11.25</v>
      </c>
      <c r="J57" s="102"/>
      <c r="K57" s="102"/>
      <c r="L57" s="102"/>
      <c r="M57" s="102" t="n">
        <v>91.2611</v>
      </c>
      <c r="N57" s="104"/>
      <c r="O57" s="1" t="s">
        <v>38</v>
      </c>
    </row>
    <row r="58" customFormat="false" ht="18.75" hidden="false" customHeight="true" outlineLevel="0" collapsed="false">
      <c r="A58" s="51" t="s">
        <v>125</v>
      </c>
      <c r="B58" s="52"/>
      <c r="C58" s="53" t="s">
        <v>126</v>
      </c>
      <c r="D58" s="55" t="n">
        <v>43276</v>
      </c>
      <c r="E58" s="55" t="n">
        <v>52376</v>
      </c>
      <c r="F58" s="56" t="n">
        <f aca="false">E58-$N$1</f>
        <v>6143</v>
      </c>
      <c r="G58" s="85" t="n">
        <v>5171.81</v>
      </c>
      <c r="H58" s="58" t="s">
        <v>27</v>
      </c>
      <c r="I58" s="60" t="n">
        <v>13.4</v>
      </c>
      <c r="J58" s="60"/>
      <c r="K58" s="60"/>
      <c r="L58" s="60"/>
      <c r="M58" s="60" t="n">
        <v>103.2196</v>
      </c>
      <c r="N58" s="61"/>
    </row>
    <row r="59" customFormat="false" ht="18.75" hidden="false" customHeight="true" outlineLevel="0" collapsed="false">
      <c r="A59" s="62" t="s">
        <v>127</v>
      </c>
      <c r="B59" s="63"/>
      <c r="C59" s="64"/>
      <c r="D59" s="65"/>
      <c r="E59" s="65"/>
      <c r="F59" s="66"/>
      <c r="G59" s="67"/>
      <c r="H59" s="67"/>
      <c r="I59" s="68"/>
      <c r="J59" s="69"/>
      <c r="K59" s="70"/>
      <c r="L59" s="71"/>
      <c r="M59" s="72"/>
      <c r="N59" s="73"/>
    </row>
    <row r="60" customFormat="false" ht="13.8" hidden="false" customHeight="false" outlineLevel="0" collapsed="false">
      <c r="A60" s="95" t="s">
        <v>128</v>
      </c>
      <c r="B60" s="96" t="s">
        <v>30</v>
      </c>
      <c r="C60" s="97" t="s">
        <v>129</v>
      </c>
      <c r="D60" s="98" t="n">
        <v>40602</v>
      </c>
      <c r="E60" s="98" t="n">
        <v>51522</v>
      </c>
      <c r="F60" s="99" t="n">
        <f aca="false">E60-$N$1</f>
        <v>5289</v>
      </c>
      <c r="G60" s="100" t="n">
        <v>28144.7</v>
      </c>
      <c r="H60" s="101" t="s">
        <v>27</v>
      </c>
      <c r="I60" s="102" t="n">
        <v>12</v>
      </c>
      <c r="J60" s="102"/>
      <c r="K60" s="102"/>
      <c r="L60" s="103"/>
      <c r="M60" s="103" t="n">
        <v>94.1774</v>
      </c>
      <c r="N60" s="104"/>
    </row>
    <row r="61" customFormat="false" ht="19.8" hidden="false" customHeight="false" outlineLevel="0" collapsed="false">
      <c r="A61" s="62" t="s">
        <v>130</v>
      </c>
      <c r="B61" s="63"/>
      <c r="C61" s="64"/>
      <c r="D61" s="65"/>
      <c r="E61" s="65"/>
      <c r="F61" s="66"/>
      <c r="G61" s="67"/>
      <c r="H61" s="67"/>
      <c r="I61" s="68"/>
      <c r="J61" s="69"/>
      <c r="K61" s="70"/>
      <c r="L61" s="71"/>
      <c r="M61" s="72"/>
      <c r="N61" s="73"/>
    </row>
    <row r="62" customFormat="false" ht="18.6" hidden="false" customHeight="true" outlineLevel="0" collapsed="false">
      <c r="A62" s="74" t="s">
        <v>131</v>
      </c>
      <c r="B62" s="75"/>
      <c r="C62" s="76" t="s">
        <v>132</v>
      </c>
      <c r="D62" s="77" t="n">
        <v>39867</v>
      </c>
      <c r="E62" s="77" t="n">
        <v>44235</v>
      </c>
      <c r="F62" s="78" t="n">
        <f aca="false">E62-$N$1</f>
        <v>-1998</v>
      </c>
      <c r="G62" s="79" t="n">
        <v>7868.37</v>
      </c>
      <c r="H62" s="80" t="s">
        <v>27</v>
      </c>
      <c r="I62" s="82" t="n">
        <v>12.5</v>
      </c>
      <c r="J62" s="82"/>
      <c r="K62" s="82"/>
      <c r="L62" s="82"/>
      <c r="M62" s="82" t="n">
        <v>104.1666</v>
      </c>
      <c r="N62" s="94"/>
    </row>
    <row r="63" customFormat="false" ht="18.75" hidden="false" customHeight="true" outlineLevel="0" collapsed="false">
      <c r="A63" s="74" t="s">
        <v>133</v>
      </c>
      <c r="B63" s="75"/>
      <c r="C63" s="76" t="s">
        <v>134</v>
      </c>
      <c r="D63" s="77" t="n">
        <v>40154</v>
      </c>
      <c r="E63" s="77" t="n">
        <v>44522</v>
      </c>
      <c r="F63" s="78" t="n">
        <f aca="false">E63-$N$1</f>
        <v>-1711</v>
      </c>
      <c r="G63" s="79" t="n">
        <v>10111.05</v>
      </c>
      <c r="H63" s="80" t="s">
        <v>27</v>
      </c>
      <c r="I63" s="82" t="n">
        <v>12</v>
      </c>
      <c r="J63" s="82"/>
      <c r="K63" s="82"/>
      <c r="L63" s="82"/>
      <c r="M63" s="82" t="n">
        <v>101.5126</v>
      </c>
      <c r="N63" s="94"/>
    </row>
    <row r="64" customFormat="false" ht="21" hidden="false" customHeight="true" outlineLevel="0" collapsed="false">
      <c r="A64" s="74" t="s">
        <v>135</v>
      </c>
      <c r="B64" s="75"/>
      <c r="C64" s="76" t="s">
        <v>136</v>
      </c>
      <c r="D64" s="77" t="n">
        <v>40819</v>
      </c>
      <c r="E64" s="77" t="n">
        <v>45187</v>
      </c>
      <c r="F64" s="78" t="n">
        <f aca="false">E64-$N$1</f>
        <v>-1046</v>
      </c>
      <c r="G64" s="79" t="n">
        <v>10283.1</v>
      </c>
      <c r="H64" s="80" t="s">
        <v>27</v>
      </c>
      <c r="I64" s="82" t="n">
        <v>12</v>
      </c>
      <c r="J64" s="82"/>
      <c r="K64" s="82"/>
      <c r="L64" s="82"/>
      <c r="M64" s="82" t="n">
        <v>106.0241</v>
      </c>
      <c r="N64" s="94"/>
    </row>
    <row r="65" customFormat="false" ht="16.5" hidden="false" customHeight="true" outlineLevel="0" collapsed="false">
      <c r="A65" s="74" t="s">
        <v>137</v>
      </c>
      <c r="B65" s="75"/>
      <c r="C65" s="76" t="s">
        <v>138</v>
      </c>
      <c r="D65" s="77" t="n">
        <v>41547</v>
      </c>
      <c r="E65" s="77" t="n">
        <v>45915</v>
      </c>
      <c r="F65" s="78" t="n">
        <f aca="false">E65-$N$1</f>
        <v>-318</v>
      </c>
      <c r="G65" s="79" t="n">
        <v>27925.35</v>
      </c>
      <c r="H65" s="80" t="s">
        <v>27</v>
      </c>
      <c r="I65" s="82" t="n">
        <v>11</v>
      </c>
      <c r="J65" s="82"/>
      <c r="K65" s="82"/>
      <c r="L65" s="82"/>
      <c r="M65" s="82" t="n">
        <v>104.2501</v>
      </c>
      <c r="N65" s="94"/>
    </row>
    <row r="66" customFormat="false" ht="16.5" hidden="false" customHeight="true" outlineLevel="0" collapsed="false">
      <c r="A66" s="74" t="s">
        <v>139</v>
      </c>
      <c r="B66" s="75"/>
      <c r="C66" s="76" t="s">
        <v>140</v>
      </c>
      <c r="D66" s="77" t="n">
        <v>41939</v>
      </c>
      <c r="E66" s="77" t="n">
        <v>46307</v>
      </c>
      <c r="F66" s="78" t="n">
        <f aca="false">E66-$N$1</f>
        <v>74</v>
      </c>
      <c r="G66" s="79" t="n">
        <v>35480.9</v>
      </c>
      <c r="H66" s="80" t="s">
        <v>27</v>
      </c>
      <c r="I66" s="82" t="n">
        <v>11</v>
      </c>
      <c r="J66" s="82"/>
      <c r="K66" s="82"/>
      <c r="L66" s="82"/>
      <c r="M66" s="82" t="n">
        <v>103.9984</v>
      </c>
      <c r="N66" s="94"/>
    </row>
    <row r="67" customFormat="false" ht="16.5" hidden="false" customHeight="true" outlineLevel="0" collapsed="false">
      <c r="A67" s="74" t="s">
        <v>141</v>
      </c>
      <c r="B67" s="75"/>
      <c r="C67" s="76" t="s">
        <v>142</v>
      </c>
      <c r="D67" s="77" t="n">
        <v>42352</v>
      </c>
      <c r="E67" s="77" t="n">
        <v>45628</v>
      </c>
      <c r="F67" s="78" t="n">
        <f aca="false">E67-$N$1</f>
        <v>-605</v>
      </c>
      <c r="G67" s="79" t="n">
        <v>25119.55</v>
      </c>
      <c r="H67" s="80" t="s">
        <v>27</v>
      </c>
      <c r="I67" s="82" t="n">
        <v>11</v>
      </c>
      <c r="J67" s="82"/>
      <c r="K67" s="82"/>
      <c r="L67" s="82" t="s">
        <v>38</v>
      </c>
      <c r="M67" s="82" t="n">
        <v>101.4092</v>
      </c>
      <c r="N67" s="94"/>
    </row>
    <row r="68" customFormat="false" ht="16.5" hidden="false" customHeight="true" outlineLevel="0" collapsed="false">
      <c r="A68" s="74" t="s">
        <v>143</v>
      </c>
      <c r="B68" s="75"/>
      <c r="C68" s="76" t="s">
        <v>144</v>
      </c>
      <c r="D68" s="77" t="n">
        <v>42093</v>
      </c>
      <c r="E68" s="77" t="n">
        <v>46461</v>
      </c>
      <c r="F68" s="78" t="n">
        <f aca="false">E68-$N$1</f>
        <v>228</v>
      </c>
      <c r="G68" s="79" t="n">
        <v>51192.2</v>
      </c>
      <c r="H68" s="80" t="s">
        <v>27</v>
      </c>
      <c r="I68" s="82" t="n">
        <v>11</v>
      </c>
      <c r="J68" s="82"/>
      <c r="K68" s="82"/>
      <c r="L68" s="82"/>
      <c r="M68" s="82" t="n">
        <v>102.1937</v>
      </c>
      <c r="N68" s="94"/>
    </row>
    <row r="69" customFormat="false" ht="16.5" hidden="false" customHeight="true" outlineLevel="0" collapsed="false">
      <c r="A69" s="74" t="s">
        <v>145</v>
      </c>
      <c r="B69" s="75"/>
      <c r="C69" s="76" t="s">
        <v>146</v>
      </c>
      <c r="D69" s="77" t="n">
        <v>42513</v>
      </c>
      <c r="E69" s="77" t="n">
        <v>45789</v>
      </c>
      <c r="F69" s="78" t="n">
        <f aca="false">E69-$N$1</f>
        <v>-444</v>
      </c>
      <c r="G69" s="79" t="n">
        <v>36303.2</v>
      </c>
      <c r="H69" s="80" t="s">
        <v>27</v>
      </c>
      <c r="I69" s="82" t="n">
        <v>12.5</v>
      </c>
      <c r="J69" s="82"/>
      <c r="K69" s="82"/>
      <c r="L69" s="82"/>
      <c r="M69" s="82" t="n">
        <v>106.7977</v>
      </c>
      <c r="N69" s="94"/>
    </row>
    <row r="70" customFormat="false" ht="16.5" hidden="false" customHeight="true" outlineLevel="0" collapsed="false">
      <c r="A70" s="74" t="s">
        <v>147</v>
      </c>
      <c r="B70" s="75"/>
      <c r="C70" s="76" t="s">
        <v>148</v>
      </c>
      <c r="D70" s="77" t="n">
        <v>42667</v>
      </c>
      <c r="E70" s="77" t="n">
        <v>48127</v>
      </c>
      <c r="F70" s="78" t="n">
        <f aca="false">E70-$N$1</f>
        <v>1894</v>
      </c>
      <c r="G70" s="79" t="n">
        <v>40029.65</v>
      </c>
      <c r="H70" s="80" t="s">
        <v>27</v>
      </c>
      <c r="I70" s="82" t="n">
        <v>12</v>
      </c>
      <c r="J70" s="82"/>
      <c r="K70" s="82"/>
      <c r="L70" s="82"/>
      <c r="M70" s="82" t="n">
        <v>106.2523</v>
      </c>
      <c r="N70" s="94"/>
    </row>
    <row r="71" customFormat="false" ht="16.5" hidden="false" customHeight="true" outlineLevel="0" collapsed="false">
      <c r="A71" s="74" t="s">
        <v>149</v>
      </c>
      <c r="B71" s="75"/>
      <c r="C71" s="76" t="s">
        <v>150</v>
      </c>
      <c r="D71" s="77" t="n">
        <v>42793</v>
      </c>
      <c r="E71" s="77" t="n">
        <v>47161</v>
      </c>
      <c r="F71" s="78" t="n">
        <f aca="false">E71-$N$1</f>
        <v>928</v>
      </c>
      <c r="G71" s="79" t="n">
        <v>14330.4</v>
      </c>
      <c r="H71" s="80" t="s">
        <v>27</v>
      </c>
      <c r="I71" s="82" t="n">
        <v>12.5</v>
      </c>
      <c r="J71" s="82"/>
      <c r="K71" s="82"/>
      <c r="L71" s="82"/>
      <c r="M71" s="82" t="n">
        <v>111.6234</v>
      </c>
      <c r="N71" s="94"/>
    </row>
    <row r="72" customFormat="false" ht="16.5" hidden="false" customHeight="true" outlineLevel="0" collapsed="false">
      <c r="A72" s="74" t="s">
        <v>151</v>
      </c>
      <c r="B72" s="75"/>
      <c r="C72" s="76" t="s">
        <v>152</v>
      </c>
      <c r="D72" s="77" t="n">
        <v>43066</v>
      </c>
      <c r="E72" s="77" t="n">
        <v>45614</v>
      </c>
      <c r="F72" s="78" t="n">
        <f aca="false">E72-$N$1</f>
        <v>-619</v>
      </c>
      <c r="G72" s="79" t="n">
        <v>41462.4</v>
      </c>
      <c r="H72" s="80" t="s">
        <v>27</v>
      </c>
      <c r="I72" s="82" t="n">
        <v>12.5</v>
      </c>
      <c r="J72" s="82"/>
      <c r="K72" s="82"/>
      <c r="L72" s="82"/>
      <c r="M72" s="82" t="n">
        <v>106.7376</v>
      </c>
      <c r="N72" s="94"/>
    </row>
    <row r="73" customFormat="false" ht="16.5" hidden="false" customHeight="true" outlineLevel="0" collapsed="false">
      <c r="A73" s="74" t="s">
        <v>153</v>
      </c>
      <c r="B73" s="75"/>
      <c r="C73" s="76" t="s">
        <v>154</v>
      </c>
      <c r="D73" s="77" t="n">
        <v>43129</v>
      </c>
      <c r="E73" s="77" t="n">
        <v>48589</v>
      </c>
      <c r="F73" s="78" t="n">
        <f aca="false">E73-$N$1</f>
        <v>2356</v>
      </c>
      <c r="G73" s="79" t="n">
        <v>41250.34</v>
      </c>
      <c r="H73" s="80" t="s">
        <v>27</v>
      </c>
      <c r="I73" s="82" t="n">
        <v>12.5</v>
      </c>
      <c r="J73" s="60"/>
      <c r="K73" s="60"/>
      <c r="L73" s="60"/>
      <c r="M73" s="60" t="n">
        <v>108.3856</v>
      </c>
      <c r="N73" s="61"/>
      <c r="P73" s="1" t="s">
        <v>155</v>
      </c>
    </row>
    <row r="74" customFormat="false" ht="16.5" hidden="false" customHeight="true" outlineLevel="0" collapsed="false">
      <c r="A74" s="74" t="s">
        <v>156</v>
      </c>
      <c r="B74" s="75"/>
      <c r="C74" s="76" t="s">
        <v>157</v>
      </c>
      <c r="D74" s="77" t="n">
        <v>43423</v>
      </c>
      <c r="E74" s="77" t="n">
        <v>50703</v>
      </c>
      <c r="F74" s="78" t="n">
        <f aca="false">E74-$N$1</f>
        <v>4470</v>
      </c>
      <c r="G74" s="79" t="n">
        <v>40393.25</v>
      </c>
      <c r="H74" s="80" t="s">
        <v>27</v>
      </c>
      <c r="I74" s="82" t="n">
        <v>11.95</v>
      </c>
      <c r="J74" s="60"/>
      <c r="K74" s="60"/>
      <c r="L74" s="60"/>
      <c r="M74" s="60" t="n">
        <v>102.8648</v>
      </c>
      <c r="N74" s="61"/>
      <c r="O74" s="1" t="s">
        <v>38</v>
      </c>
    </row>
    <row r="75" customFormat="false" ht="18.75" hidden="false" customHeight="true" outlineLevel="0" collapsed="false">
      <c r="A75" s="74" t="s">
        <v>158</v>
      </c>
      <c r="B75" s="75"/>
      <c r="C75" s="76" t="s">
        <v>159</v>
      </c>
      <c r="D75" s="77" t="n">
        <v>43549</v>
      </c>
      <c r="E75" s="77" t="n">
        <v>52649</v>
      </c>
      <c r="F75" s="78" t="n">
        <f aca="false">E75-$N$1</f>
        <v>6416</v>
      </c>
      <c r="G75" s="79" t="n">
        <v>16303.06</v>
      </c>
      <c r="H75" s="80" t="s">
        <v>27</v>
      </c>
      <c r="I75" s="82" t="n">
        <v>12.2</v>
      </c>
      <c r="J75" s="82"/>
      <c r="K75" s="82"/>
      <c r="L75" s="82"/>
      <c r="M75" s="82" t="n">
        <v>104.494</v>
      </c>
      <c r="N75" s="94"/>
    </row>
    <row r="76" customFormat="false" ht="18.75" hidden="false" customHeight="true" outlineLevel="0" collapsed="false">
      <c r="A76" s="74" t="s">
        <v>160</v>
      </c>
      <c r="B76" s="75"/>
      <c r="C76" s="76" t="s">
        <v>161</v>
      </c>
      <c r="D76" s="77" t="n">
        <v>43766</v>
      </c>
      <c r="E76" s="77" t="n">
        <v>49590</v>
      </c>
      <c r="F76" s="78" t="n">
        <f aca="false">E76-$N$1</f>
        <v>3357</v>
      </c>
      <c r="G76" s="79" t="n">
        <v>68466.07</v>
      </c>
      <c r="H76" s="80" t="s">
        <v>27</v>
      </c>
      <c r="I76" s="82" t="n">
        <v>11.75</v>
      </c>
      <c r="J76" s="82" t="n">
        <v>11.55</v>
      </c>
      <c r="K76" s="82" t="n">
        <v>101.4614</v>
      </c>
      <c r="L76" s="82" t="n">
        <v>101.3323</v>
      </c>
      <c r="M76" s="82" t="n">
        <v>98.3649</v>
      </c>
      <c r="N76" s="94" t="n">
        <v>284400000</v>
      </c>
    </row>
    <row r="77" customFormat="false" ht="18.75" hidden="false" customHeight="true" outlineLevel="0" collapsed="false">
      <c r="A77" s="74" t="s">
        <v>160</v>
      </c>
      <c r="B77" s="75"/>
      <c r="C77" s="76" t="s">
        <v>161</v>
      </c>
      <c r="D77" s="77" t="n">
        <v>43766</v>
      </c>
      <c r="E77" s="77" t="n">
        <v>49590</v>
      </c>
      <c r="F77" s="78" t="n">
        <f aca="false">E77-$N$1</f>
        <v>3357</v>
      </c>
      <c r="G77" s="79" t="n">
        <v>68466.07</v>
      </c>
      <c r="H77" s="80" t="s">
        <v>27</v>
      </c>
      <c r="I77" s="82" t="n">
        <v>11.75</v>
      </c>
      <c r="J77" s="82" t="n">
        <v>12.15</v>
      </c>
      <c r="K77" s="82" t="n">
        <v>97.5333</v>
      </c>
      <c r="L77" s="82" t="n">
        <v>97.4042</v>
      </c>
      <c r="M77" s="82" t="n">
        <v>98.3649</v>
      </c>
      <c r="N77" s="94" t="n">
        <v>700000000</v>
      </c>
    </row>
    <row r="78" customFormat="false" ht="18.75" hidden="false" customHeight="true" outlineLevel="0" collapsed="false">
      <c r="A78" s="74" t="s">
        <v>160</v>
      </c>
      <c r="B78" s="75"/>
      <c r="C78" s="76" t="s">
        <v>161</v>
      </c>
      <c r="D78" s="77" t="n">
        <v>43766</v>
      </c>
      <c r="E78" s="77" t="n">
        <v>49590</v>
      </c>
      <c r="F78" s="78" t="n">
        <f aca="false">E78-$N$1</f>
        <v>3357</v>
      </c>
      <c r="G78" s="79" t="n">
        <v>68466.07</v>
      </c>
      <c r="H78" s="80" t="s">
        <v>27</v>
      </c>
      <c r="I78" s="82" t="n">
        <v>11.75</v>
      </c>
      <c r="J78" s="82" t="n">
        <v>12.21</v>
      </c>
      <c r="K78" s="82" t="n">
        <v>97.15333</v>
      </c>
      <c r="L78" s="82" t="n">
        <v>97.0242</v>
      </c>
      <c r="M78" s="82" t="n">
        <v>98.3649</v>
      </c>
      <c r="N78" s="94" t="n">
        <v>354500000</v>
      </c>
    </row>
    <row r="79" customFormat="false" ht="18.75" hidden="false" customHeight="true" outlineLevel="0" collapsed="false">
      <c r="A79" s="74" t="s">
        <v>160</v>
      </c>
      <c r="B79" s="75"/>
      <c r="C79" s="76" t="s">
        <v>161</v>
      </c>
      <c r="D79" s="77" t="n">
        <v>43766</v>
      </c>
      <c r="E79" s="77" t="n">
        <v>49590</v>
      </c>
      <c r="F79" s="78" t="n">
        <f aca="false">E79-$N$1</f>
        <v>3357</v>
      </c>
      <c r="G79" s="79" t="n">
        <v>68466.07</v>
      </c>
      <c r="H79" s="80" t="s">
        <v>27</v>
      </c>
      <c r="I79" s="82" t="n">
        <v>11.75</v>
      </c>
      <c r="J79" s="82" t="n">
        <v>12.1</v>
      </c>
      <c r="K79" s="82" t="n">
        <v>97.8516</v>
      </c>
      <c r="L79" s="82" t="n">
        <v>97.7225</v>
      </c>
      <c r="M79" s="82" t="n">
        <v>98.3649</v>
      </c>
      <c r="N79" s="94" t="n">
        <v>300000000</v>
      </c>
    </row>
    <row r="80" customFormat="false" ht="18.75" hidden="false" customHeight="true" outlineLevel="0" collapsed="false">
      <c r="A80" s="74" t="s">
        <v>160</v>
      </c>
      <c r="B80" s="75"/>
      <c r="C80" s="76" t="s">
        <v>161</v>
      </c>
      <c r="D80" s="77" t="n">
        <v>43766</v>
      </c>
      <c r="E80" s="77" t="n">
        <v>49590</v>
      </c>
      <c r="F80" s="78" t="n">
        <f aca="false">E80-$N$1</f>
        <v>3357</v>
      </c>
      <c r="G80" s="79" t="n">
        <v>68466.07</v>
      </c>
      <c r="H80" s="80" t="s">
        <v>27</v>
      </c>
      <c r="I80" s="82" t="n">
        <v>11.75</v>
      </c>
      <c r="J80" s="82" t="n">
        <v>11.75</v>
      </c>
      <c r="K80" s="82" t="n">
        <v>100.1255</v>
      </c>
      <c r="L80" s="82" t="n">
        <v>99.9964</v>
      </c>
      <c r="M80" s="82" t="n">
        <v>98.3649</v>
      </c>
      <c r="N80" s="94" t="n">
        <v>101000000</v>
      </c>
    </row>
    <row r="81" customFormat="false" ht="18.75" hidden="false" customHeight="true" outlineLevel="0" collapsed="false">
      <c r="A81" s="74" t="s">
        <v>160</v>
      </c>
      <c r="B81" s="75"/>
      <c r="C81" s="76" t="s">
        <v>161</v>
      </c>
      <c r="D81" s="77" t="n">
        <v>43766</v>
      </c>
      <c r="E81" s="77" t="n">
        <v>49590</v>
      </c>
      <c r="F81" s="78" t="n">
        <f aca="false">E81-$N$1</f>
        <v>3357</v>
      </c>
      <c r="G81" s="79" t="n">
        <v>68466.07</v>
      </c>
      <c r="H81" s="80" t="s">
        <v>27</v>
      </c>
      <c r="I81" s="82" t="n">
        <v>11.75</v>
      </c>
      <c r="J81" s="82" t="n">
        <v>12.05</v>
      </c>
      <c r="K81" s="82" t="n">
        <v>98.1716</v>
      </c>
      <c r="L81" s="82" t="n">
        <v>98.0425</v>
      </c>
      <c r="M81" s="82" t="n">
        <v>98.3649</v>
      </c>
      <c r="N81" s="94" t="n">
        <v>450000000</v>
      </c>
    </row>
    <row r="82" customFormat="false" ht="18.75" hidden="false" customHeight="true" outlineLevel="0" collapsed="false">
      <c r="A82" s="74" t="s">
        <v>160</v>
      </c>
      <c r="B82" s="75"/>
      <c r="C82" s="76" t="s">
        <v>161</v>
      </c>
      <c r="D82" s="77" t="n">
        <v>43766</v>
      </c>
      <c r="E82" s="77" t="n">
        <v>49590</v>
      </c>
      <c r="F82" s="78" t="n">
        <f aca="false">E82-$N$1</f>
        <v>3357</v>
      </c>
      <c r="G82" s="79" t="n">
        <v>68466.07</v>
      </c>
      <c r="H82" s="80" t="s">
        <v>27</v>
      </c>
      <c r="I82" s="82" t="n">
        <v>11.75</v>
      </c>
      <c r="J82" s="82" t="n">
        <v>12.125</v>
      </c>
      <c r="K82" s="82" t="n">
        <v>97.6923</v>
      </c>
      <c r="L82" s="82" t="n">
        <v>97.5632</v>
      </c>
      <c r="M82" s="82" t="n">
        <v>98.3649</v>
      </c>
      <c r="N82" s="94" t="n">
        <v>150000000</v>
      </c>
    </row>
    <row r="83" customFormat="false" ht="18.75" hidden="false" customHeight="true" outlineLevel="0" collapsed="false">
      <c r="A83" s="74" t="s">
        <v>160</v>
      </c>
      <c r="B83" s="75"/>
      <c r="C83" s="76" t="s">
        <v>161</v>
      </c>
      <c r="D83" s="77" t="n">
        <v>43766</v>
      </c>
      <c r="E83" s="77" t="n">
        <v>49590</v>
      </c>
      <c r="F83" s="78" t="n">
        <f aca="false">E83-$N$1</f>
        <v>3357</v>
      </c>
      <c r="G83" s="79" t="n">
        <v>68466.07</v>
      </c>
      <c r="H83" s="80" t="s">
        <v>27</v>
      </c>
      <c r="I83" s="82" t="n">
        <v>11.75</v>
      </c>
      <c r="J83" s="82" t="n">
        <v>12.2</v>
      </c>
      <c r="K83" s="82" t="n">
        <v>97.2165</v>
      </c>
      <c r="L83" s="82" t="n">
        <v>97.0874</v>
      </c>
      <c r="M83" s="82" t="n">
        <v>98.3649</v>
      </c>
      <c r="N83" s="94" t="n">
        <v>100000000</v>
      </c>
    </row>
    <row r="84" customFormat="false" ht="18.75" hidden="false" customHeight="true" outlineLevel="0" collapsed="false">
      <c r="A84" s="74" t="s">
        <v>160</v>
      </c>
      <c r="B84" s="75"/>
      <c r="C84" s="76" t="s">
        <v>161</v>
      </c>
      <c r="D84" s="77" t="n">
        <v>43766</v>
      </c>
      <c r="E84" s="77" t="n">
        <v>49590</v>
      </c>
      <c r="F84" s="78" t="n">
        <f aca="false">E84-$N$1</f>
        <v>3357</v>
      </c>
      <c r="G84" s="79" t="n">
        <v>68466.07</v>
      </c>
      <c r="H84" s="80" t="s">
        <v>27</v>
      </c>
      <c r="I84" s="82" t="n">
        <v>11.75</v>
      </c>
      <c r="J84" s="82" t="n">
        <v>11.73</v>
      </c>
      <c r="K84" s="82" t="n">
        <v>100.2579</v>
      </c>
      <c r="L84" s="82" t="n">
        <v>100.1288</v>
      </c>
      <c r="M84" s="82" t="n">
        <v>98.3649</v>
      </c>
      <c r="N84" s="94" t="n">
        <v>119500000</v>
      </c>
    </row>
    <row r="85" customFormat="false" ht="18.75" hidden="false" customHeight="true" outlineLevel="0" collapsed="false">
      <c r="A85" s="74" t="s">
        <v>160</v>
      </c>
      <c r="B85" s="75"/>
      <c r="C85" s="76" t="s">
        <v>161</v>
      </c>
      <c r="D85" s="77" t="n">
        <v>43766</v>
      </c>
      <c r="E85" s="77" t="n">
        <v>49590</v>
      </c>
      <c r="F85" s="78" t="n">
        <f aca="false">E85-$N$1</f>
        <v>3357</v>
      </c>
      <c r="G85" s="79" t="n">
        <v>68466.07</v>
      </c>
      <c r="H85" s="80" t="s">
        <v>27</v>
      </c>
      <c r="I85" s="82" t="n">
        <v>11.75</v>
      </c>
      <c r="J85" s="82" t="n">
        <v>12.4902</v>
      </c>
      <c r="K85" s="82" t="n">
        <v>95.4087</v>
      </c>
      <c r="L85" s="82" t="n">
        <v>95.2796</v>
      </c>
      <c r="M85" s="82" t="n">
        <v>98.3649</v>
      </c>
      <c r="N85" s="94" t="n">
        <v>100000000</v>
      </c>
    </row>
    <row r="86" customFormat="false" ht="18.75" hidden="false" customHeight="true" outlineLevel="0" collapsed="false">
      <c r="A86" s="51" t="s">
        <v>162</v>
      </c>
      <c r="B86" s="52"/>
      <c r="C86" s="53" t="s">
        <v>163</v>
      </c>
      <c r="D86" s="55" t="n">
        <v>42836</v>
      </c>
      <c r="E86" s="55" t="n">
        <v>43929</v>
      </c>
      <c r="F86" s="56" t="n">
        <f aca="false">E86-$N$1</f>
        <v>-2304</v>
      </c>
      <c r="G86" s="85" t="n">
        <v>150</v>
      </c>
      <c r="H86" s="58" t="s">
        <v>27</v>
      </c>
      <c r="I86" s="60" t="n">
        <v>10</v>
      </c>
      <c r="J86" s="60" t="n">
        <v>10</v>
      </c>
      <c r="K86" s="60" t="n">
        <v>100.66</v>
      </c>
      <c r="L86" s="60" t="n">
        <v>100</v>
      </c>
      <c r="M86" s="60" t="n">
        <v>100</v>
      </c>
      <c r="N86" s="61" t="n">
        <v>170208</v>
      </c>
    </row>
    <row r="87" customFormat="false" ht="18.75" hidden="false" customHeight="true" outlineLevel="0" collapsed="false">
      <c r="A87" s="74" t="s">
        <v>164</v>
      </c>
      <c r="B87" s="75"/>
      <c r="C87" s="76" t="s">
        <v>165</v>
      </c>
      <c r="D87" s="77" t="n">
        <v>42989</v>
      </c>
      <c r="E87" s="77" t="n">
        <v>44081</v>
      </c>
      <c r="F87" s="78" t="n">
        <f aca="false">E87-$N$1</f>
        <v>-2152</v>
      </c>
      <c r="G87" s="79" t="n">
        <f aca="false">247+197</f>
        <v>444</v>
      </c>
      <c r="H87" s="80" t="s">
        <v>27</v>
      </c>
      <c r="I87" s="82" t="n">
        <v>10</v>
      </c>
      <c r="J87" s="82" t="n">
        <v>10</v>
      </c>
      <c r="K87" s="82" t="n">
        <v>101.51</v>
      </c>
      <c r="L87" s="82" t="n">
        <v>100</v>
      </c>
      <c r="M87" s="82" t="n">
        <v>100</v>
      </c>
      <c r="N87" s="94" t="n">
        <v>1918385</v>
      </c>
    </row>
    <row r="88" customFormat="false" ht="21.6" hidden="false" customHeight="false" outlineLevel="0" collapsed="false">
      <c r="A88" s="121" t="s">
        <v>166</v>
      </c>
      <c r="B88" s="122"/>
      <c r="C88" s="123"/>
      <c r="D88" s="122"/>
      <c r="E88" s="122"/>
      <c r="F88" s="122"/>
      <c r="G88" s="122"/>
      <c r="H88" s="122"/>
      <c r="I88" s="124"/>
      <c r="J88" s="125"/>
      <c r="K88" s="125"/>
      <c r="L88" s="126"/>
      <c r="M88" s="125"/>
      <c r="N88" s="127"/>
      <c r="O88" s="1" t="s">
        <v>38</v>
      </c>
    </row>
    <row r="89" customFormat="false" ht="21" hidden="false" customHeight="true" outlineLevel="0" collapsed="false">
      <c r="A89" s="128" t="s">
        <v>167</v>
      </c>
      <c r="B89" s="129"/>
      <c r="C89" s="130"/>
      <c r="D89" s="131"/>
      <c r="E89" s="131"/>
      <c r="F89" s="132"/>
      <c r="G89" s="133"/>
      <c r="H89" s="134"/>
      <c r="I89" s="135"/>
      <c r="J89" s="136"/>
      <c r="K89" s="136"/>
      <c r="L89" s="136"/>
      <c r="M89" s="136"/>
      <c r="N89" s="137"/>
      <c r="O89" s="138"/>
    </row>
    <row r="90" customFormat="false" ht="17.25" hidden="false" customHeight="true" outlineLevel="0" collapsed="false">
      <c r="A90" s="95" t="s">
        <v>77</v>
      </c>
      <c r="B90" s="96"/>
      <c r="C90" s="97" t="s">
        <v>78</v>
      </c>
      <c r="D90" s="98" t="n">
        <v>39167</v>
      </c>
      <c r="E90" s="98" t="n">
        <v>44627</v>
      </c>
      <c r="F90" s="99" t="n">
        <f aca="false">E90-$N$1</f>
        <v>-1606</v>
      </c>
      <c r="G90" s="100" t="n">
        <v>3654.6</v>
      </c>
      <c r="H90" s="101" t="s">
        <v>27</v>
      </c>
      <c r="I90" s="102" t="n">
        <v>14.5</v>
      </c>
      <c r="J90" s="102" t="n">
        <v>9.9136</v>
      </c>
      <c r="K90" s="103" t="n">
        <v>111.5001</v>
      </c>
      <c r="L90" s="103" t="n">
        <v>109.3888</v>
      </c>
      <c r="M90" s="103" t="n">
        <v>102.385</v>
      </c>
      <c r="N90" s="104" t="n">
        <v>42000000</v>
      </c>
    </row>
    <row r="91" customFormat="false" ht="16.5" hidden="false" customHeight="true" outlineLevel="0" collapsed="false">
      <c r="A91" s="74" t="s">
        <v>85</v>
      </c>
      <c r="B91" s="75"/>
      <c r="C91" s="76" t="s">
        <v>86</v>
      </c>
      <c r="D91" s="77" t="n">
        <v>40112</v>
      </c>
      <c r="E91" s="77" t="n">
        <v>45572</v>
      </c>
      <c r="F91" s="78" t="n">
        <f aca="false">E91-$N$1</f>
        <v>-661</v>
      </c>
      <c r="G91" s="79" t="n">
        <v>9420.45</v>
      </c>
      <c r="H91" s="80" t="s">
        <v>27</v>
      </c>
      <c r="I91" s="82" t="n">
        <v>12.5</v>
      </c>
      <c r="J91" s="82" t="n">
        <v>10.225</v>
      </c>
      <c r="K91" s="82" t="n">
        <v>109.2732</v>
      </c>
      <c r="L91" s="82" t="n">
        <v>108.6551</v>
      </c>
      <c r="M91" s="82" t="n">
        <v>108.82</v>
      </c>
      <c r="N91" s="94" t="n">
        <v>6000000</v>
      </c>
    </row>
    <row r="92" customFormat="false" ht="13.8" hidden="false" customHeight="false" outlineLevel="0" collapsed="false">
      <c r="A92" s="74" t="s">
        <v>87</v>
      </c>
      <c r="B92" s="75"/>
      <c r="C92" s="76" t="s">
        <v>88</v>
      </c>
      <c r="D92" s="77" t="n">
        <v>40266</v>
      </c>
      <c r="E92" s="77" t="n">
        <v>45726</v>
      </c>
      <c r="F92" s="78" t="n">
        <f aca="false">E92-$N$1</f>
        <v>-507</v>
      </c>
      <c r="G92" s="79" t="n">
        <v>22336.25</v>
      </c>
      <c r="H92" s="80" t="s">
        <v>27</v>
      </c>
      <c r="I92" s="82" t="n">
        <v>10.25</v>
      </c>
      <c r="J92" s="82" t="n">
        <v>10.75</v>
      </c>
      <c r="K92" s="82" t="n">
        <v>99.2686</v>
      </c>
      <c r="L92" s="82" t="n">
        <v>97.9733</v>
      </c>
      <c r="M92" s="82" t="n">
        <v>98.3678</v>
      </c>
      <c r="N92" s="94" t="n">
        <v>1000000</v>
      </c>
    </row>
    <row r="93" customFormat="false" ht="16.5" hidden="false" customHeight="true" outlineLevel="0" collapsed="false">
      <c r="A93" s="74" t="s">
        <v>56</v>
      </c>
      <c r="B93" s="75" t="s">
        <v>30</v>
      </c>
      <c r="C93" s="76" t="s">
        <v>57</v>
      </c>
      <c r="D93" s="77" t="n">
        <v>41085</v>
      </c>
      <c r="E93" s="77" t="n">
        <v>44725</v>
      </c>
      <c r="F93" s="78" t="n">
        <f aca="false">E93-$N$1</f>
        <v>-1508</v>
      </c>
      <c r="G93" s="79" t="n">
        <v>35273.7</v>
      </c>
      <c r="H93" s="80" t="s">
        <v>27</v>
      </c>
      <c r="I93" s="82" t="n">
        <v>12.705</v>
      </c>
      <c r="J93" s="82" t="n">
        <v>9.9167</v>
      </c>
      <c r="K93" s="82" t="n">
        <v>111.0586</v>
      </c>
      <c r="L93" s="82" t="n">
        <v>106.2768</v>
      </c>
      <c r="M93" s="82" t="n">
        <v>105.3868</v>
      </c>
      <c r="N93" s="94" t="n">
        <v>6000000</v>
      </c>
    </row>
    <row r="94" customFormat="false" ht="13.8" hidden="false" customHeight="false" outlineLevel="0" collapsed="false">
      <c r="A94" s="51" t="s">
        <v>25</v>
      </c>
      <c r="B94" s="52"/>
      <c r="C94" s="53" t="s">
        <v>26</v>
      </c>
      <c r="D94" s="54" t="n">
        <v>43493</v>
      </c>
      <c r="E94" s="55" t="n">
        <v>44221</v>
      </c>
      <c r="F94" s="56" t="n">
        <f aca="false">E94-$N$1</f>
        <v>-2012</v>
      </c>
      <c r="G94" s="57" t="n">
        <v>23774.63</v>
      </c>
      <c r="H94" s="58" t="s">
        <v>27</v>
      </c>
      <c r="I94" s="59" t="n">
        <v>10.701</v>
      </c>
      <c r="J94" s="60" t="n">
        <v>9.3</v>
      </c>
      <c r="K94" s="60" t="n">
        <v>104.3671</v>
      </c>
      <c r="L94" s="60" t="n">
        <v>101.5743</v>
      </c>
      <c r="M94" s="60" t="n">
        <v>101.0283</v>
      </c>
      <c r="N94" s="61" t="n">
        <v>2000000</v>
      </c>
    </row>
    <row r="95" customFormat="false" ht="13.8" hidden="false" customHeight="false" outlineLevel="0" collapsed="false">
      <c r="A95" s="51" t="s">
        <v>25</v>
      </c>
      <c r="B95" s="52"/>
      <c r="C95" s="53" t="s">
        <v>26</v>
      </c>
      <c r="D95" s="54" t="n">
        <v>43493</v>
      </c>
      <c r="E95" s="55" t="n">
        <v>44221</v>
      </c>
      <c r="F95" s="56" t="n">
        <f aca="false">E95-$N$1</f>
        <v>-2012</v>
      </c>
      <c r="G95" s="57" t="n">
        <v>23774.63</v>
      </c>
      <c r="H95" s="58" t="s">
        <v>27</v>
      </c>
      <c r="I95" s="59" t="n">
        <v>10.701</v>
      </c>
      <c r="J95" s="60" t="n">
        <v>9.8462</v>
      </c>
      <c r="K95" s="60" t="n">
        <v>103.7354</v>
      </c>
      <c r="L95" s="60" t="n">
        <v>100.9426</v>
      </c>
      <c r="M95" s="60" t="n">
        <v>101.0283</v>
      </c>
      <c r="N95" s="61" t="n">
        <v>20000000</v>
      </c>
    </row>
    <row r="96" customFormat="false" ht="17.25" hidden="false" customHeight="true" outlineLevel="0" collapsed="false">
      <c r="A96" s="51" t="s">
        <v>47</v>
      </c>
      <c r="B96" s="52"/>
      <c r="C96" s="53" t="s">
        <v>48</v>
      </c>
      <c r="D96" s="55" t="n">
        <v>43521</v>
      </c>
      <c r="E96" s="55" t="n">
        <v>45341</v>
      </c>
      <c r="F96" s="56" t="n">
        <f aca="false">E96-$N$1</f>
        <v>-892</v>
      </c>
      <c r="G96" s="85" t="n">
        <v>20593.62</v>
      </c>
      <c r="H96" s="58" t="s">
        <v>27</v>
      </c>
      <c r="I96" s="86" t="n">
        <v>11.304</v>
      </c>
      <c r="J96" s="89" t="n">
        <v>10.15</v>
      </c>
      <c r="K96" s="89" t="n">
        <v>106.0018</v>
      </c>
      <c r="L96" s="89" t="n">
        <v>103.9211</v>
      </c>
      <c r="M96" s="89" t="n">
        <v>105.127</v>
      </c>
      <c r="N96" s="92" t="n">
        <v>4000000</v>
      </c>
    </row>
    <row r="97" customFormat="false" ht="18.75" hidden="false" customHeight="true" outlineLevel="0" collapsed="false">
      <c r="A97" s="74" t="s">
        <v>54</v>
      </c>
      <c r="B97" s="75" t="s">
        <v>30</v>
      </c>
      <c r="C97" s="76" t="s">
        <v>55</v>
      </c>
      <c r="D97" s="77" t="n">
        <v>40483</v>
      </c>
      <c r="E97" s="77" t="n">
        <v>44123</v>
      </c>
      <c r="F97" s="78" t="n">
        <f aca="false">E97-$N$1</f>
        <v>-2110</v>
      </c>
      <c r="G97" s="79" t="n">
        <f aca="false">13847.9+1111.65+3890.35</f>
        <v>18849.9</v>
      </c>
      <c r="H97" s="80" t="s">
        <v>27</v>
      </c>
      <c r="I97" s="82" t="n">
        <v>9.307</v>
      </c>
      <c r="J97" s="82" t="n">
        <v>9.7293</v>
      </c>
      <c r="K97" s="82" t="n">
        <v>99.893</v>
      </c>
      <c r="L97" s="82" t="n">
        <v>99.6117</v>
      </c>
      <c r="M97" s="82" t="n">
        <v>99.5712</v>
      </c>
      <c r="N97" s="94" t="n">
        <v>4250000</v>
      </c>
    </row>
    <row r="98" customFormat="false" ht="13.8" hidden="false" customHeight="false" outlineLevel="0" collapsed="false">
      <c r="A98" s="74" t="s">
        <v>89</v>
      </c>
      <c r="B98" s="75" t="s">
        <v>30</v>
      </c>
      <c r="C98" s="76" t="s">
        <v>90</v>
      </c>
      <c r="D98" s="77" t="n">
        <v>40658</v>
      </c>
      <c r="E98" s="77" t="n">
        <v>45999</v>
      </c>
      <c r="F98" s="78" t="n">
        <f aca="false">E98-$N$1</f>
        <v>-234</v>
      </c>
      <c r="G98" s="79" t="n">
        <f aca="false">7329.35+6183.75</f>
        <v>13513.1</v>
      </c>
      <c r="H98" s="80" t="s">
        <v>27</v>
      </c>
      <c r="I98" s="82" t="n">
        <v>9</v>
      </c>
      <c r="J98" s="82" t="n">
        <v>10.7464</v>
      </c>
      <c r="K98" s="82" t="n">
        <v>95.6748</v>
      </c>
      <c r="L98" s="82" t="n">
        <v>92.2874</v>
      </c>
      <c r="M98" s="82" t="n">
        <v>92.4912</v>
      </c>
      <c r="N98" s="94" t="n">
        <v>3000000</v>
      </c>
    </row>
    <row r="99" customFormat="false" ht="18.6" hidden="false" customHeight="true" outlineLevel="0" collapsed="false">
      <c r="A99" s="74" t="s">
        <v>131</v>
      </c>
      <c r="B99" s="75"/>
      <c r="C99" s="76" t="s">
        <v>132</v>
      </c>
      <c r="D99" s="77" t="n">
        <v>39867</v>
      </c>
      <c r="E99" s="77" t="n">
        <v>44235</v>
      </c>
      <c r="F99" s="78" t="n">
        <f aca="false">E99-$N$1</f>
        <v>-1998</v>
      </c>
      <c r="G99" s="79" t="n">
        <v>7868.37</v>
      </c>
      <c r="H99" s="80" t="s">
        <v>27</v>
      </c>
      <c r="I99" s="82" t="n">
        <v>12.5</v>
      </c>
      <c r="J99" s="82" t="n">
        <v>9.6226</v>
      </c>
      <c r="K99" s="82" t="n">
        <v>106.1283</v>
      </c>
      <c r="L99" s="82" t="n">
        <v>103.3467</v>
      </c>
      <c r="M99" s="82" t="n">
        <v>104.1666</v>
      </c>
      <c r="N99" s="94" t="n">
        <v>48000</v>
      </c>
    </row>
    <row r="100" customFormat="false" ht="16.5" hidden="false" customHeight="true" outlineLevel="0" collapsed="false">
      <c r="A100" s="74" t="s">
        <v>143</v>
      </c>
      <c r="B100" s="75"/>
      <c r="C100" s="76" t="s">
        <v>144</v>
      </c>
      <c r="D100" s="77" t="n">
        <v>42093</v>
      </c>
      <c r="E100" s="77" t="n">
        <v>46461</v>
      </c>
      <c r="F100" s="78" t="n">
        <f aca="false">E100-$N$1</f>
        <v>228</v>
      </c>
      <c r="G100" s="79" t="n">
        <v>51192.2</v>
      </c>
      <c r="H100" s="80" t="s">
        <v>27</v>
      </c>
      <c r="I100" s="82" t="n">
        <v>11</v>
      </c>
      <c r="J100" s="82" t="n">
        <v>11.34</v>
      </c>
      <c r="K100" s="82" t="n">
        <v>100.1771</v>
      </c>
      <c r="L100" s="82" t="n">
        <v>98.9985</v>
      </c>
      <c r="M100" s="82" t="n">
        <v>102.1937</v>
      </c>
      <c r="N100" s="94" t="n">
        <v>3000000</v>
      </c>
    </row>
    <row r="101" customFormat="false" ht="16.5" hidden="false" customHeight="true" outlineLevel="0" collapsed="false">
      <c r="A101" s="74" t="s">
        <v>156</v>
      </c>
      <c r="B101" s="75"/>
      <c r="C101" s="76" t="s">
        <v>157</v>
      </c>
      <c r="D101" s="77" t="n">
        <v>43423</v>
      </c>
      <c r="E101" s="77" t="n">
        <v>50703</v>
      </c>
      <c r="F101" s="78" t="n">
        <f aca="false">E101-$N$1</f>
        <v>4470</v>
      </c>
      <c r="G101" s="79" t="n">
        <v>40393.25</v>
      </c>
      <c r="H101" s="80" t="s">
        <v>27</v>
      </c>
      <c r="I101" s="82" t="n">
        <v>11.95</v>
      </c>
      <c r="J101" s="60" t="n">
        <v>12.65</v>
      </c>
      <c r="K101" s="60" t="n">
        <v>101.1605</v>
      </c>
      <c r="L101" s="60" t="n">
        <v>95.7436</v>
      </c>
      <c r="M101" s="60" t="n">
        <v>102.8648</v>
      </c>
      <c r="N101" s="61" t="n">
        <v>1000000</v>
      </c>
      <c r="O101" s="1" t="s">
        <v>38</v>
      </c>
    </row>
    <row r="102" customFormat="false" ht="18.75" hidden="false" customHeight="true" outlineLevel="0" collapsed="false">
      <c r="A102" s="74" t="s">
        <v>160</v>
      </c>
      <c r="B102" s="75"/>
      <c r="C102" s="76" t="s">
        <v>161</v>
      </c>
      <c r="D102" s="77" t="n">
        <v>43766</v>
      </c>
      <c r="E102" s="77" t="n">
        <v>49590</v>
      </c>
      <c r="F102" s="78" t="n">
        <f aca="false">E102-$N$1</f>
        <v>3357</v>
      </c>
      <c r="G102" s="79" t="n">
        <v>68466.07</v>
      </c>
      <c r="H102" s="80" t="s">
        <v>27</v>
      </c>
      <c r="I102" s="82" t="n">
        <v>11.75</v>
      </c>
      <c r="J102" s="82" t="n">
        <v>11.8</v>
      </c>
      <c r="K102" s="82" t="n">
        <v>99.7958</v>
      </c>
      <c r="L102" s="82" t="n">
        <v>99.6667</v>
      </c>
      <c r="M102" s="82" t="n">
        <v>98.3649</v>
      </c>
      <c r="N102" s="94" t="n">
        <v>5000000</v>
      </c>
    </row>
    <row r="103" customFormat="false" ht="18.75" hidden="false" customHeight="true" outlineLevel="0" collapsed="false">
      <c r="A103" s="74" t="s">
        <v>160</v>
      </c>
      <c r="B103" s="75"/>
      <c r="C103" s="76" t="s">
        <v>161</v>
      </c>
      <c r="D103" s="77" t="n">
        <v>43766</v>
      </c>
      <c r="E103" s="77" t="n">
        <v>49590</v>
      </c>
      <c r="F103" s="78" t="n">
        <f aca="false">E103-$N$1</f>
        <v>3357</v>
      </c>
      <c r="G103" s="79" t="n">
        <v>68466.07</v>
      </c>
      <c r="H103" s="80" t="s">
        <v>27</v>
      </c>
      <c r="I103" s="82" t="n">
        <v>11.75</v>
      </c>
      <c r="J103" s="82" t="n">
        <v>12.3101</v>
      </c>
      <c r="K103" s="82" t="n">
        <v>96.5245</v>
      </c>
      <c r="L103" s="82" t="n">
        <v>96.3954</v>
      </c>
      <c r="M103" s="82" t="n">
        <v>98.3649</v>
      </c>
      <c r="N103" s="94" t="n">
        <v>3000000</v>
      </c>
    </row>
    <row r="104" customFormat="false" ht="18.75" hidden="false" customHeight="true" outlineLevel="0" collapsed="false">
      <c r="A104" s="74" t="s">
        <v>160</v>
      </c>
      <c r="B104" s="75"/>
      <c r="C104" s="76" t="s">
        <v>161</v>
      </c>
      <c r="D104" s="77" t="n">
        <v>43766</v>
      </c>
      <c r="E104" s="77" t="n">
        <v>49590</v>
      </c>
      <c r="F104" s="78" t="n">
        <f aca="false">E104-$N$1</f>
        <v>3357</v>
      </c>
      <c r="G104" s="79" t="n">
        <v>68466.07</v>
      </c>
      <c r="H104" s="80" t="s">
        <v>27</v>
      </c>
      <c r="I104" s="82" t="n">
        <v>11.75</v>
      </c>
      <c r="J104" s="82" t="n">
        <v>12</v>
      </c>
      <c r="K104" s="82" t="n">
        <v>98.4932</v>
      </c>
      <c r="L104" s="82" t="n">
        <v>98.3641</v>
      </c>
      <c r="M104" s="82" t="n">
        <v>98.3649</v>
      </c>
      <c r="N104" s="94" t="n">
        <v>12000000</v>
      </c>
    </row>
    <row r="105" customFormat="false" ht="18.75" hidden="false" customHeight="true" outlineLevel="0" collapsed="false">
      <c r="A105" s="74" t="s">
        <v>160</v>
      </c>
      <c r="B105" s="75"/>
      <c r="C105" s="76" t="s">
        <v>161</v>
      </c>
      <c r="D105" s="77" t="n">
        <v>43766</v>
      </c>
      <c r="E105" s="77" t="n">
        <v>49590</v>
      </c>
      <c r="F105" s="78" t="n">
        <f aca="false">E105-$N$1</f>
        <v>3357</v>
      </c>
      <c r="G105" s="79" t="n">
        <v>68466.07</v>
      </c>
      <c r="H105" s="80" t="s">
        <v>27</v>
      </c>
      <c r="I105" s="82" t="n">
        <v>11.75</v>
      </c>
      <c r="J105" s="82" t="n">
        <v>11.69</v>
      </c>
      <c r="K105" s="82" t="n">
        <v>100.5235</v>
      </c>
      <c r="L105" s="82" t="n">
        <v>100.3944</v>
      </c>
      <c r="M105" s="82" t="n">
        <v>98.3649</v>
      </c>
      <c r="N105" s="94" t="n">
        <v>2000000</v>
      </c>
    </row>
    <row r="106" customFormat="false" ht="18.75" hidden="false" customHeight="true" outlineLevel="0" collapsed="false">
      <c r="A106" s="74" t="s">
        <v>160</v>
      </c>
      <c r="B106" s="75"/>
      <c r="C106" s="76" t="s">
        <v>161</v>
      </c>
      <c r="D106" s="77" t="n">
        <v>43766</v>
      </c>
      <c r="E106" s="77" t="n">
        <v>49590</v>
      </c>
      <c r="F106" s="78" t="n">
        <f aca="false">E106-$N$1</f>
        <v>3357</v>
      </c>
      <c r="G106" s="79" t="n">
        <v>68466.07</v>
      </c>
      <c r="H106" s="80" t="s">
        <v>27</v>
      </c>
      <c r="I106" s="82" t="n">
        <v>11.75</v>
      </c>
      <c r="J106" s="82" t="n">
        <v>11.65</v>
      </c>
      <c r="K106" s="82" t="n">
        <v>100.7901</v>
      </c>
      <c r="L106" s="82" t="n">
        <v>100.661</v>
      </c>
      <c r="M106" s="82" t="n">
        <v>98.3649</v>
      </c>
      <c r="N106" s="94" t="n">
        <v>5000000</v>
      </c>
    </row>
    <row r="107" customFormat="false" ht="18.75" hidden="false" customHeight="true" outlineLevel="0" collapsed="false">
      <c r="A107" s="74" t="s">
        <v>160</v>
      </c>
      <c r="B107" s="75"/>
      <c r="C107" s="76" t="s">
        <v>161</v>
      </c>
      <c r="D107" s="77" t="n">
        <v>43766</v>
      </c>
      <c r="E107" s="77" t="n">
        <v>49590</v>
      </c>
      <c r="F107" s="78" t="n">
        <f aca="false">E107-$N$1</f>
        <v>3357</v>
      </c>
      <c r="G107" s="79" t="n">
        <v>68466.07</v>
      </c>
      <c r="H107" s="80" t="s">
        <v>27</v>
      </c>
      <c r="I107" s="82" t="n">
        <v>11.75</v>
      </c>
      <c r="J107" s="82" t="n">
        <v>11.57</v>
      </c>
      <c r="K107" s="82" t="n">
        <v>101.3266</v>
      </c>
      <c r="L107" s="82" t="n">
        <v>101.1975</v>
      </c>
      <c r="M107" s="82" t="n">
        <v>98.3649</v>
      </c>
      <c r="N107" s="94" t="n">
        <v>3000000</v>
      </c>
    </row>
    <row r="108" customFormat="false" ht="18.75" hidden="false" customHeight="true" outlineLevel="0" collapsed="false">
      <c r="A108" s="74" t="s">
        <v>160</v>
      </c>
      <c r="B108" s="75"/>
      <c r="C108" s="76" t="s">
        <v>161</v>
      </c>
      <c r="D108" s="77" t="n">
        <v>43766</v>
      </c>
      <c r="E108" s="77" t="n">
        <v>49590</v>
      </c>
      <c r="F108" s="78" t="n">
        <f aca="false">E108-$N$1</f>
        <v>3357</v>
      </c>
      <c r="G108" s="79" t="n">
        <v>68466.07</v>
      </c>
      <c r="H108" s="80" t="s">
        <v>27</v>
      </c>
      <c r="I108" s="82" t="n">
        <v>11.75</v>
      </c>
      <c r="J108" s="82" t="n">
        <v>11.78</v>
      </c>
      <c r="K108" s="82" t="n">
        <v>99.9275</v>
      </c>
      <c r="L108" s="82" t="n">
        <v>99.7984</v>
      </c>
      <c r="M108" s="82" t="n">
        <v>98.3649</v>
      </c>
      <c r="N108" s="94" t="n">
        <v>2000000</v>
      </c>
    </row>
    <row r="109" customFormat="false" ht="18.75" hidden="false" customHeight="true" outlineLevel="0" collapsed="false">
      <c r="A109" s="74" t="s">
        <v>160</v>
      </c>
      <c r="B109" s="75"/>
      <c r="C109" s="76" t="s">
        <v>161</v>
      </c>
      <c r="D109" s="77" t="n">
        <v>43766</v>
      </c>
      <c r="E109" s="77" t="n">
        <v>49590</v>
      </c>
      <c r="F109" s="78" t="n">
        <f aca="false">E109-$N$1</f>
        <v>3357</v>
      </c>
      <c r="G109" s="79" t="n">
        <v>68466.07</v>
      </c>
      <c r="H109" s="80" t="s">
        <v>27</v>
      </c>
      <c r="I109" s="82" t="n">
        <v>11.75</v>
      </c>
      <c r="J109" s="82" t="n">
        <v>11.64</v>
      </c>
      <c r="K109" s="82" t="n">
        <v>100.8569</v>
      </c>
      <c r="L109" s="82" t="n">
        <v>100.7278</v>
      </c>
      <c r="M109" s="82" t="n">
        <v>98.3649</v>
      </c>
      <c r="N109" s="94" t="n">
        <v>15000000</v>
      </c>
    </row>
    <row r="110" customFormat="false" ht="24" hidden="false" customHeight="true" outlineLevel="0" collapsed="false">
      <c r="A110" s="32" t="s">
        <v>168</v>
      </c>
      <c r="B110" s="33"/>
      <c r="C110" s="34"/>
      <c r="D110" s="33"/>
      <c r="E110" s="33"/>
      <c r="F110" s="33"/>
      <c r="G110" s="33"/>
      <c r="H110" s="33"/>
      <c r="I110" s="139"/>
      <c r="J110" s="139"/>
      <c r="K110" s="139"/>
      <c r="L110" s="139"/>
      <c r="M110" s="139"/>
      <c r="N110" s="140"/>
    </row>
    <row r="111" customFormat="false" ht="21.75" hidden="false" customHeight="true" outlineLevel="0" collapsed="false">
      <c r="A111" s="141" t="s">
        <v>169</v>
      </c>
      <c r="B111" s="142"/>
      <c r="C111" s="143"/>
      <c r="D111" s="142"/>
      <c r="E111" s="142"/>
      <c r="F111" s="144"/>
      <c r="G111" s="142"/>
      <c r="H111" s="142"/>
      <c r="I111" s="145"/>
      <c r="J111" s="146"/>
      <c r="K111" s="145"/>
      <c r="L111" s="145"/>
      <c r="M111" s="145"/>
      <c r="N111" s="147"/>
    </row>
    <row r="112" s="152" customFormat="true" ht="18.75" hidden="false" customHeight="true" outlineLevel="0" collapsed="false">
      <c r="A112" s="95" t="s">
        <v>170</v>
      </c>
      <c r="B112" s="96"/>
      <c r="C112" s="97" t="s">
        <v>171</v>
      </c>
      <c r="D112" s="148" t="n">
        <v>42170</v>
      </c>
      <c r="E112" s="148" t="n">
        <v>43990</v>
      </c>
      <c r="F112" s="99" t="n">
        <f aca="false">E112-$N$1</f>
        <v>-2243</v>
      </c>
      <c r="G112" s="100" t="n">
        <v>3899.22</v>
      </c>
      <c r="H112" s="97" t="s">
        <v>172</v>
      </c>
      <c r="I112" s="149" t="n">
        <v>13</v>
      </c>
      <c r="J112" s="102"/>
      <c r="K112" s="150"/>
      <c r="L112" s="151"/>
      <c r="M112" s="151" t="n">
        <v>99.9684</v>
      </c>
      <c r="P112" s="153"/>
    </row>
    <row r="113" customFormat="false" ht="18.75" hidden="false" customHeight="true" outlineLevel="0" collapsed="false">
      <c r="A113" s="74" t="s">
        <v>173</v>
      </c>
      <c r="B113" s="154"/>
      <c r="C113" s="76" t="s">
        <v>174</v>
      </c>
      <c r="D113" s="155" t="n">
        <v>42170</v>
      </c>
      <c r="E113" s="155" t="n">
        <v>43990</v>
      </c>
      <c r="F113" s="78" t="n">
        <f aca="false">E113-$N$1</f>
        <v>-2243</v>
      </c>
      <c r="G113" s="79" t="n">
        <v>2100.77</v>
      </c>
      <c r="H113" s="76" t="s">
        <v>172</v>
      </c>
      <c r="I113" s="156" t="n">
        <v>12.5</v>
      </c>
      <c r="J113" s="82"/>
      <c r="K113" s="60"/>
      <c r="L113" s="157"/>
      <c r="M113" s="157" t="n">
        <v>100</v>
      </c>
      <c r="N113" s="61"/>
    </row>
    <row r="114" customFormat="false" ht="18.75" hidden="false" customHeight="true" outlineLevel="0" collapsed="false">
      <c r="A114" s="51" t="s">
        <v>175</v>
      </c>
      <c r="B114" s="158"/>
      <c r="C114" s="53" t="s">
        <v>176</v>
      </c>
      <c r="D114" s="159" t="n">
        <v>42170</v>
      </c>
      <c r="E114" s="159" t="n">
        <v>43990</v>
      </c>
      <c r="F114" s="56" t="n">
        <f aca="false">E114-$N$1</f>
        <v>-2243</v>
      </c>
      <c r="G114" s="85" t="n">
        <v>2100.77</v>
      </c>
      <c r="H114" s="53"/>
      <c r="I114" s="59"/>
      <c r="J114" s="60"/>
      <c r="K114" s="60"/>
      <c r="L114" s="157"/>
      <c r="M114" s="157" t="n">
        <v>8.5</v>
      </c>
      <c r="N114" s="160"/>
    </row>
    <row r="115" customFormat="false" ht="17.25" hidden="false" customHeight="true" outlineLevel="0" collapsed="false">
      <c r="A115" s="161" t="s">
        <v>177</v>
      </c>
      <c r="B115" s="162"/>
      <c r="C115" s="163"/>
      <c r="D115" s="162"/>
      <c r="E115" s="162"/>
      <c r="F115" s="164"/>
      <c r="G115" s="162"/>
      <c r="H115" s="162"/>
      <c r="I115" s="165"/>
      <c r="J115" s="166"/>
      <c r="K115" s="165"/>
      <c r="L115" s="165"/>
      <c r="M115" s="165"/>
      <c r="N115" s="167"/>
    </row>
    <row r="116" customFormat="false" ht="18.75" hidden="false" customHeight="true" outlineLevel="0" collapsed="false">
      <c r="A116" s="168" t="s">
        <v>178</v>
      </c>
      <c r="B116" s="169"/>
      <c r="C116" s="170" t="s">
        <v>179</v>
      </c>
      <c r="D116" s="171" t="n">
        <v>41988</v>
      </c>
      <c r="E116" s="171" t="n">
        <v>44538</v>
      </c>
      <c r="F116" s="172" t="n">
        <f aca="false">E116-$N$1</f>
        <v>-1695</v>
      </c>
      <c r="G116" s="173" t="n">
        <v>5080</v>
      </c>
      <c r="H116" s="174" t="s">
        <v>172</v>
      </c>
      <c r="I116" s="175" t="n">
        <v>12.95</v>
      </c>
      <c r="J116" s="176"/>
      <c r="K116" s="177"/>
      <c r="L116" s="178"/>
      <c r="M116" s="178" t="n">
        <v>103</v>
      </c>
      <c r="N116" s="160"/>
    </row>
    <row r="117" customFormat="false" ht="17.25" hidden="false" customHeight="true" outlineLevel="0" collapsed="false">
      <c r="A117" s="161" t="s">
        <v>180</v>
      </c>
      <c r="B117" s="162"/>
      <c r="C117" s="163"/>
      <c r="D117" s="162"/>
      <c r="E117" s="162"/>
      <c r="F117" s="164"/>
      <c r="G117" s="162"/>
      <c r="H117" s="162"/>
      <c r="I117" s="165"/>
      <c r="J117" s="166"/>
      <c r="K117" s="165"/>
      <c r="L117" s="165"/>
      <c r="M117" s="165"/>
      <c r="N117" s="167"/>
    </row>
    <row r="118" customFormat="false" ht="18.75" hidden="false" customHeight="true" outlineLevel="0" collapsed="false">
      <c r="A118" s="168" t="s">
        <v>181</v>
      </c>
      <c r="B118" s="169"/>
      <c r="C118" s="170" t="s">
        <v>182</v>
      </c>
      <c r="D118" s="171" t="n">
        <v>41995</v>
      </c>
      <c r="E118" s="171" t="n">
        <v>44179</v>
      </c>
      <c r="F118" s="172" t="n">
        <f aca="false">E118-$N$1</f>
        <v>-2054</v>
      </c>
      <c r="G118" s="173" t="n">
        <v>7000</v>
      </c>
      <c r="H118" s="174" t="s">
        <v>172</v>
      </c>
      <c r="I118" s="175" t="n">
        <v>12.75</v>
      </c>
      <c r="J118" s="178" t="n">
        <v>12.25</v>
      </c>
      <c r="K118" s="178" t="n">
        <v>106.469</v>
      </c>
      <c r="L118" s="178" t="n">
        <v>106.469</v>
      </c>
      <c r="M118" s="178" t="n">
        <v>101.9099</v>
      </c>
      <c r="N118" s="160" t="n">
        <v>2000000</v>
      </c>
    </row>
    <row r="119" customFormat="false" ht="17.25" hidden="false" customHeight="true" outlineLevel="0" collapsed="false">
      <c r="A119" s="141" t="s">
        <v>183</v>
      </c>
      <c r="B119" s="142"/>
      <c r="C119" s="143"/>
      <c r="D119" s="142"/>
      <c r="E119" s="142"/>
      <c r="F119" s="144"/>
      <c r="G119" s="142"/>
      <c r="H119" s="142"/>
      <c r="I119" s="145"/>
      <c r="J119" s="146"/>
      <c r="K119" s="145"/>
      <c r="L119" s="145"/>
      <c r="M119" s="145"/>
      <c r="N119" s="147"/>
    </row>
    <row r="120" customFormat="false" ht="18.75" hidden="false" customHeight="true" outlineLevel="0" collapsed="false">
      <c r="A120" s="179" t="s">
        <v>184</v>
      </c>
      <c r="B120" s="96"/>
      <c r="C120" s="97" t="s">
        <v>185</v>
      </c>
      <c r="D120" s="148" t="n">
        <v>42086</v>
      </c>
      <c r="E120" s="148" t="n">
        <v>43909</v>
      </c>
      <c r="F120" s="99" t="n">
        <f aca="false">E120-$N$1</f>
        <v>-2324</v>
      </c>
      <c r="G120" s="100" t="n">
        <v>5000</v>
      </c>
      <c r="H120" s="180" t="s">
        <v>172</v>
      </c>
      <c r="I120" s="149" t="n">
        <v>12.95</v>
      </c>
      <c r="J120" s="149"/>
      <c r="K120" s="103"/>
      <c r="L120" s="103"/>
      <c r="M120" s="103" t="n">
        <v>99.9905</v>
      </c>
      <c r="N120" s="104"/>
    </row>
    <row r="121" customFormat="false" ht="18.75" hidden="false" customHeight="true" outlineLevel="0" collapsed="false">
      <c r="A121" s="181" t="s">
        <v>186</v>
      </c>
      <c r="B121" s="52"/>
      <c r="C121" s="53" t="s">
        <v>187</v>
      </c>
      <c r="D121" s="159" t="n">
        <v>42828</v>
      </c>
      <c r="E121" s="159" t="n">
        <v>44648</v>
      </c>
      <c r="F121" s="56" t="n">
        <f aca="false">E121-$N$1</f>
        <v>-1585</v>
      </c>
      <c r="G121" s="85" t="n">
        <v>6000</v>
      </c>
      <c r="H121" s="182" t="s">
        <v>172</v>
      </c>
      <c r="I121" s="59" t="n">
        <v>14.17</v>
      </c>
      <c r="J121" s="59"/>
      <c r="K121" s="87"/>
      <c r="L121" s="87"/>
      <c r="M121" s="87" t="n">
        <v>106.9028</v>
      </c>
      <c r="N121" s="61"/>
    </row>
    <row r="122" customFormat="false" ht="17.25" hidden="false" customHeight="true" outlineLevel="0" collapsed="false">
      <c r="A122" s="141" t="s">
        <v>188</v>
      </c>
      <c r="B122" s="142" t="s">
        <v>189</v>
      </c>
      <c r="C122" s="143"/>
      <c r="D122" s="142"/>
      <c r="E122" s="142"/>
      <c r="F122" s="144"/>
      <c r="G122" s="142"/>
      <c r="H122" s="142"/>
      <c r="I122" s="145"/>
      <c r="J122" s="146"/>
      <c r="K122" s="145"/>
      <c r="L122" s="145"/>
      <c r="M122" s="145"/>
      <c r="N122" s="147"/>
    </row>
    <row r="123" customFormat="false" ht="18.75" hidden="false" customHeight="true" outlineLevel="0" collapsed="false">
      <c r="A123" s="168" t="s">
        <v>190</v>
      </c>
      <c r="B123" s="169"/>
      <c r="C123" s="170" t="s">
        <v>191</v>
      </c>
      <c r="D123" s="171" t="n">
        <v>42165</v>
      </c>
      <c r="E123" s="171" t="n">
        <v>44714</v>
      </c>
      <c r="F123" s="172" t="n">
        <f aca="false">E123-$N$1</f>
        <v>-1519</v>
      </c>
      <c r="G123" s="173" t="n">
        <v>4822.4</v>
      </c>
      <c r="H123" s="174" t="s">
        <v>172</v>
      </c>
      <c r="I123" s="176" t="n">
        <v>13.25</v>
      </c>
      <c r="J123" s="176"/>
      <c r="K123" s="177"/>
      <c r="L123" s="177"/>
      <c r="M123" s="177" t="n">
        <v>100</v>
      </c>
      <c r="N123" s="160"/>
    </row>
    <row r="124" customFormat="false" ht="22.5" hidden="false" customHeight="true" outlineLevel="0" collapsed="false">
      <c r="A124" s="141" t="s">
        <v>192</v>
      </c>
      <c r="B124" s="142"/>
      <c r="C124" s="143"/>
      <c r="D124" s="142"/>
      <c r="E124" s="142"/>
      <c r="F124" s="144"/>
      <c r="G124" s="142"/>
      <c r="H124" s="142"/>
      <c r="I124" s="145"/>
      <c r="J124" s="146"/>
      <c r="K124" s="145"/>
      <c r="L124" s="145"/>
      <c r="M124" s="145"/>
      <c r="N124" s="147"/>
    </row>
    <row r="125" customFormat="false" ht="18.75" hidden="false" customHeight="true" outlineLevel="0" collapsed="false">
      <c r="A125" s="179" t="s">
        <v>193</v>
      </c>
      <c r="B125" s="96"/>
      <c r="C125" s="97" t="s">
        <v>194</v>
      </c>
      <c r="D125" s="148" t="n">
        <v>42226</v>
      </c>
      <c r="E125" s="148" t="n">
        <v>43889</v>
      </c>
      <c r="F125" s="99" t="n">
        <f aca="false">E125-$N$1</f>
        <v>-2344</v>
      </c>
      <c r="G125" s="100" t="n">
        <v>267.1</v>
      </c>
      <c r="H125" s="180" t="s">
        <v>195</v>
      </c>
      <c r="I125" s="149"/>
      <c r="J125" s="149"/>
      <c r="K125" s="103"/>
      <c r="L125" s="103"/>
      <c r="M125" s="103" t="n">
        <v>90</v>
      </c>
      <c r="N125" s="104"/>
    </row>
    <row r="126" customFormat="false" ht="18.75" hidden="false" customHeight="true" outlineLevel="0" collapsed="false">
      <c r="A126" s="181" t="s">
        <v>196</v>
      </c>
      <c r="B126" s="52"/>
      <c r="C126" s="53" t="s">
        <v>197</v>
      </c>
      <c r="D126" s="159" t="n">
        <v>42226</v>
      </c>
      <c r="E126" s="159" t="n">
        <v>44046</v>
      </c>
      <c r="F126" s="56" t="n">
        <f aca="false">E126-$N$1</f>
        <v>-2187</v>
      </c>
      <c r="G126" s="85" t="n">
        <v>1036</v>
      </c>
      <c r="H126" s="182" t="s">
        <v>195</v>
      </c>
      <c r="I126" s="59"/>
      <c r="J126" s="59"/>
      <c r="K126" s="87"/>
      <c r="L126" s="87"/>
      <c r="M126" s="87" t="n">
        <v>101.5187</v>
      </c>
      <c r="N126" s="61"/>
    </row>
    <row r="127" customFormat="false" ht="22.5" hidden="false" customHeight="true" outlineLevel="0" collapsed="false">
      <c r="A127" s="141" t="s">
        <v>198</v>
      </c>
      <c r="B127" s="142"/>
      <c r="C127" s="143"/>
      <c r="D127" s="142"/>
      <c r="E127" s="142"/>
      <c r="F127" s="144"/>
      <c r="G127" s="142"/>
      <c r="H127" s="142"/>
      <c r="I127" s="145"/>
      <c r="J127" s="146"/>
      <c r="K127" s="145"/>
      <c r="L127" s="145"/>
      <c r="M127" s="145"/>
      <c r="N127" s="147"/>
    </row>
    <row r="128" customFormat="false" ht="18.75" hidden="false" customHeight="true" outlineLevel="0" collapsed="false">
      <c r="A128" s="179" t="s">
        <v>199</v>
      </c>
      <c r="B128" s="96"/>
      <c r="C128" s="97" t="s">
        <v>200</v>
      </c>
      <c r="D128" s="148" t="n">
        <v>42303</v>
      </c>
      <c r="E128" s="148" t="n">
        <v>44305</v>
      </c>
      <c r="F128" s="99" t="n">
        <f aca="false">E128-$N$1</f>
        <v>-1928</v>
      </c>
      <c r="G128" s="100" t="n">
        <v>1297.1</v>
      </c>
      <c r="H128" s="180" t="s">
        <v>172</v>
      </c>
      <c r="I128" s="149" t="n">
        <v>13.75</v>
      </c>
      <c r="J128" s="149"/>
      <c r="K128" s="103"/>
      <c r="L128" s="103"/>
      <c r="M128" s="103" t="n">
        <v>103.6889</v>
      </c>
      <c r="N128" s="104"/>
    </row>
    <row r="129" customFormat="false" ht="18.75" hidden="false" customHeight="true" outlineLevel="0" collapsed="false">
      <c r="A129" s="183" t="s">
        <v>201</v>
      </c>
      <c r="B129" s="75"/>
      <c r="C129" s="76" t="s">
        <v>202</v>
      </c>
      <c r="D129" s="155" t="n">
        <v>42303</v>
      </c>
      <c r="E129" s="155" t="n">
        <v>44305</v>
      </c>
      <c r="F129" s="78" t="n">
        <f aca="false">E129-$N$1</f>
        <v>-1928</v>
      </c>
      <c r="G129" s="79" t="n">
        <v>600.7</v>
      </c>
      <c r="H129" s="184" t="s">
        <v>203</v>
      </c>
      <c r="I129" s="156"/>
      <c r="J129" s="156"/>
      <c r="K129" s="89"/>
      <c r="L129" s="89"/>
      <c r="M129" s="89" t="n">
        <v>94.7367</v>
      </c>
      <c r="N129" s="94"/>
    </row>
    <row r="130" customFormat="false" ht="18.75" hidden="false" customHeight="true" outlineLevel="0" collapsed="false">
      <c r="A130" s="183" t="s">
        <v>204</v>
      </c>
      <c r="B130" s="75"/>
      <c r="C130" s="76" t="s">
        <v>205</v>
      </c>
      <c r="D130" s="155" t="n">
        <v>42303</v>
      </c>
      <c r="E130" s="155" t="n">
        <v>44305</v>
      </c>
      <c r="F130" s="78" t="n">
        <f aca="false">E130-$N$1</f>
        <v>-1928</v>
      </c>
      <c r="G130" s="79" t="n">
        <v>121</v>
      </c>
      <c r="H130" s="184" t="s">
        <v>172</v>
      </c>
      <c r="I130" s="156" t="n">
        <v>14</v>
      </c>
      <c r="J130" s="156"/>
      <c r="K130" s="89"/>
      <c r="L130" s="89"/>
      <c r="M130" s="89" t="n">
        <v>94.7367</v>
      </c>
      <c r="N130" s="94"/>
      <c r="O130" s="185"/>
    </row>
    <row r="131" customFormat="false" ht="18.75" hidden="false" customHeight="true" outlineLevel="0" collapsed="false">
      <c r="A131" s="186"/>
      <c r="C131" s="187"/>
      <c r="D131" s="188"/>
      <c r="E131" s="188"/>
      <c r="F131" s="189"/>
      <c r="G131" s="93"/>
      <c r="H131" s="190"/>
      <c r="I131" s="191"/>
      <c r="J131" s="191"/>
      <c r="K131" s="192"/>
      <c r="L131" s="192"/>
      <c r="M131" s="192"/>
      <c r="N131" s="193"/>
      <c r="O131" s="185"/>
    </row>
    <row r="132" customFormat="false" ht="20.25" hidden="false" customHeight="true" outlineLevel="0" collapsed="false">
      <c r="A132" s="194"/>
      <c r="D132" s="195"/>
      <c r="E132" s="195"/>
      <c r="F132" s="195"/>
      <c r="G132" s="196"/>
      <c r="H132" s="197" t="s">
        <v>206</v>
      </c>
      <c r="I132" s="198"/>
      <c r="J132" s="199"/>
      <c r="K132" s="191"/>
      <c r="L132" s="200" t="s">
        <v>207</v>
      </c>
      <c r="M132" s="200"/>
      <c r="N132" s="193"/>
    </row>
    <row r="133" customFormat="false" ht="15" hidden="false" customHeight="true" outlineLevel="0" collapsed="false">
      <c r="A133" s="194"/>
      <c r="D133" s="201"/>
      <c r="E133" s="201"/>
      <c r="F133" s="201"/>
      <c r="G133" s="202"/>
      <c r="H133" s="203" t="s">
        <v>208</v>
      </c>
      <c r="I133" s="204" t="s">
        <v>209</v>
      </c>
      <c r="J133" s="199"/>
      <c r="K133" s="191"/>
      <c r="L133" s="204" t="s">
        <v>210</v>
      </c>
      <c r="M133" s="204" t="s">
        <v>209</v>
      </c>
      <c r="N133" s="193"/>
    </row>
    <row r="134" customFormat="false" ht="16.5" hidden="false" customHeight="true" outlineLevel="0" collapsed="false">
      <c r="A134" s="205" t="s">
        <v>211</v>
      </c>
      <c r="B134" s="185"/>
      <c r="C134" s="187"/>
      <c r="D134" s="201"/>
      <c r="E134" s="201"/>
      <c r="F134" s="206" t="s">
        <v>38</v>
      </c>
      <c r="G134" s="207"/>
      <c r="H134" s="208" t="n">
        <f aca="false">SUM(N7:N130)</f>
        <v>3163086593</v>
      </c>
      <c r="I134" s="208" t="n">
        <v>2796675350</v>
      </c>
      <c r="J134" s="199"/>
      <c r="K134" s="191"/>
      <c r="L134" s="209" t="n">
        <v>139</v>
      </c>
      <c r="M134" s="209" t="n">
        <v>124</v>
      </c>
      <c r="N134" s="193"/>
    </row>
    <row r="135" customFormat="false" ht="21.75" hidden="false" customHeight="true" outlineLevel="0" collapsed="false">
      <c r="A135" s="210" t="s">
        <v>212</v>
      </c>
      <c r="B135" s="211"/>
      <c r="C135" s="212"/>
      <c r="H135" s="185"/>
      <c r="J135" s="5" t="s">
        <v>38</v>
      </c>
      <c r="K135" s="4" t="s">
        <v>38</v>
      </c>
      <c r="N135" s="193"/>
    </row>
    <row r="136" customFormat="false" ht="19.5" hidden="false" customHeight="true" outlineLevel="0" collapsed="false">
      <c r="A136" s="210" t="s">
        <v>213</v>
      </c>
      <c r="B136" s="213"/>
      <c r="C136" s="212"/>
      <c r="H136" s="185"/>
      <c r="I136" s="4" t="s">
        <v>38</v>
      </c>
      <c r="J136" s="214"/>
      <c r="N136" s="193"/>
    </row>
    <row r="137" customFormat="false" ht="13.8" hidden="false" customHeight="false" outlineLevel="0" collapsed="false">
      <c r="A137" s="215" t="s">
        <v>214</v>
      </c>
      <c r="B137" s="216"/>
      <c r="C137" s="217"/>
      <c r="H137" s="185"/>
      <c r="I137" s="218"/>
      <c r="N137" s="193"/>
    </row>
    <row r="138" customFormat="false" ht="12.6" hidden="false" customHeight="true" outlineLevel="0" collapsed="false">
      <c r="A138" s="219" t="s">
        <v>215</v>
      </c>
      <c r="B138" s="216"/>
      <c r="C138" s="220"/>
      <c r="D138" s="185"/>
      <c r="H138" s="185"/>
      <c r="N138" s="193"/>
    </row>
    <row r="139" customFormat="false" ht="16.5" hidden="false" customHeight="true" outlineLevel="0" collapsed="false">
      <c r="A139" s="221" t="s">
        <v>216</v>
      </c>
      <c r="B139" s="222"/>
      <c r="C139" s="223"/>
      <c r="D139" s="224"/>
      <c r="E139" s="224"/>
      <c r="F139" s="225"/>
      <c r="G139" s="224"/>
      <c r="H139" s="226"/>
      <c r="I139" s="227"/>
      <c r="J139" s="228"/>
      <c r="K139" s="227"/>
      <c r="L139" s="227"/>
      <c r="M139" s="227"/>
      <c r="N139" s="229"/>
      <c r="O139" s="5"/>
    </row>
    <row r="140" customFormat="false" ht="14.4" hidden="false" customHeight="false" outlineLevel="0" collapsed="false">
      <c r="A140" s="230" t="s">
        <v>217</v>
      </c>
      <c r="B140" s="4"/>
      <c r="C140" s="4"/>
      <c r="D140" s="4"/>
      <c r="E140" s="4"/>
      <c r="F140" s="4"/>
      <c r="G140" s="4"/>
      <c r="H140" s="4"/>
      <c r="J140" s="4"/>
      <c r="N140" s="231"/>
    </row>
    <row r="141" customFormat="false" ht="15" hidden="false" customHeight="false" outlineLevel="0" collapsed="false">
      <c r="A141" s="232" t="s">
        <v>218</v>
      </c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33"/>
    </row>
    <row r="142" customFormat="false" ht="13.8" hidden="false" customHeight="false" outlineLevel="0" collapsed="false">
      <c r="A142" s="234"/>
      <c r="C142" s="220"/>
      <c r="F142" s="1"/>
    </row>
    <row r="143" customFormat="false" ht="13.8" hidden="false" customHeight="false" outlineLevel="0" collapsed="false">
      <c r="D143" s="3"/>
      <c r="F143" s="1"/>
    </row>
    <row r="144" customFormat="false" ht="13.8" hidden="false" customHeight="false" outlineLevel="0" collapsed="false">
      <c r="E144" s="3"/>
      <c r="F144" s="1"/>
      <c r="H144" s="185"/>
    </row>
    <row r="145" customFormat="false" ht="13.8" hidden="false" customHeight="false" outlineLevel="0" collapsed="false">
      <c r="D145" s="3"/>
      <c r="E145" s="185"/>
      <c r="F145" s="1"/>
      <c r="H145" s="185"/>
    </row>
    <row r="146" customFormat="false" ht="13.8" hidden="false" customHeight="false" outlineLevel="0" collapsed="false">
      <c r="D146" s="185"/>
      <c r="E146" s="185"/>
      <c r="H146" s="185"/>
    </row>
    <row r="147" customFormat="false" ht="13.8" hidden="false" customHeight="false" outlineLevel="0" collapsed="false">
      <c r="D147" s="185"/>
      <c r="E147" s="93"/>
      <c r="F147" s="1"/>
      <c r="H147" s="185"/>
      <c r="K147" s="4" t="s">
        <v>38</v>
      </c>
    </row>
    <row r="148" customFormat="false" ht="13.8" hidden="false" customHeight="false" outlineLevel="0" collapsed="false">
      <c r="D148" s="3"/>
      <c r="F148" s="1"/>
    </row>
    <row r="149" customFormat="false" ht="13.8" hidden="false" customHeight="false" outlineLevel="0" collapsed="false">
      <c r="D149" s="185"/>
      <c r="E149" s="185"/>
      <c r="H149" s="185"/>
    </row>
    <row r="150" customFormat="false" ht="13.8" hidden="false" customHeight="false" outlineLevel="0" collapsed="false">
      <c r="D150" s="185"/>
      <c r="E150" s="185"/>
      <c r="H150" s="185"/>
      <c r="I150" s="1"/>
      <c r="J150" s="1"/>
      <c r="K150" s="1"/>
      <c r="L150" s="1"/>
      <c r="N150" s="1"/>
    </row>
    <row r="151" customFormat="false" ht="13.8" hidden="false" customHeight="false" outlineLevel="0" collapsed="false">
      <c r="C151" s="235"/>
      <c r="D151" s="185"/>
      <c r="I151" s="1"/>
      <c r="J151" s="1"/>
      <c r="K151" s="1"/>
      <c r="L151" s="1"/>
      <c r="N151" s="1"/>
    </row>
    <row r="152" customFormat="false" ht="13.8" hidden="false" customHeight="false" outlineLevel="0" collapsed="false">
      <c r="D152" s="185"/>
      <c r="I152" s="1"/>
      <c r="J152" s="1"/>
      <c r="K152" s="1"/>
      <c r="L152" s="1"/>
      <c r="N152" s="1"/>
    </row>
    <row r="153" customFormat="false" ht="13.8" hidden="false" customHeight="false" outlineLevel="0" collapsed="false">
      <c r="C153" s="1"/>
      <c r="D153" s="185"/>
      <c r="H153" s="6"/>
      <c r="I153" s="1"/>
      <c r="J153" s="1"/>
      <c r="K153" s="1"/>
      <c r="L153" s="1"/>
      <c r="N153" s="1"/>
    </row>
    <row r="154" customFormat="false" ht="13.8" hidden="false" customHeight="false" outlineLevel="0" collapsed="false">
      <c r="C154" s="1"/>
      <c r="D154" s="185"/>
      <c r="I154" s="1"/>
      <c r="J154" s="1"/>
      <c r="K154" s="1"/>
      <c r="L154" s="1"/>
      <c r="N154" s="1"/>
    </row>
    <row r="155" customFormat="false" ht="13.8" hidden="false" customHeight="false" outlineLevel="0" collapsed="false">
      <c r="C155" s="1"/>
      <c r="D155" s="185"/>
      <c r="I155" s="1"/>
      <c r="J155" s="1"/>
      <c r="K155" s="1"/>
      <c r="L155" s="1"/>
      <c r="N155" s="1"/>
    </row>
    <row r="157" customFormat="false" ht="13.8" hidden="false" customHeight="false" outlineLevel="0" collapsed="false">
      <c r="C157" s="1"/>
      <c r="D157" s="185"/>
      <c r="I157" s="1"/>
      <c r="J157" s="1"/>
      <c r="K157" s="1"/>
      <c r="L157" s="1"/>
      <c r="N157" s="1"/>
    </row>
  </sheetData>
  <mergeCells count="1">
    <mergeCell ref="D1:I1"/>
  </mergeCells>
  <printOptions headings="false" gridLines="false" gridLinesSet="true" horizontalCentered="false" verticalCentered="false"/>
  <pageMargins left="0.00694444444444445" right="0.25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13.2" zeroHeight="false" outlineLevelRow="0" outlineLevelCol="0"/>
  <cols>
    <col collapsed="false" customWidth="true" hidden="false" outlineLevel="0" max="3" min="1" style="236" width="8.43"/>
    <col collapsed="false" customWidth="true" hidden="false" outlineLevel="0" max="4" min="4" style="237" width="16.55"/>
    <col collapsed="false" customWidth="true" hidden="false" outlineLevel="0" max="5" min="5" style="236" width="8.43"/>
    <col collapsed="false" customWidth="true" hidden="false" outlineLevel="0" max="6" min="6" style="236" width="23.43"/>
    <col collapsed="false" customWidth="true" hidden="false" outlineLevel="0" max="7" min="7" style="236" width="7.32"/>
    <col collapsed="false" customWidth="true" hidden="false" outlineLevel="0" max="8" min="8" style="236" width="15.43"/>
    <col collapsed="false" customWidth="true" hidden="false" outlineLevel="0" max="9" min="9" style="238" width="14.43"/>
    <col collapsed="false" customWidth="true" hidden="false" outlineLevel="0" max="10" min="10" style="239" width="7.66"/>
    <col collapsed="false" customWidth="true" hidden="false" outlineLevel="0" max="11" min="11" style="236" width="17.32"/>
    <col collapsed="false" customWidth="false" hidden="false" outlineLevel="0" max="12" min="12" style="236" width="9.33"/>
    <col collapsed="false" customWidth="true" hidden="false" outlineLevel="0" max="13" min="13" style="236" width="8.43"/>
    <col collapsed="false" customWidth="true" hidden="false" outlineLevel="0" max="14" min="14" style="236" width="9.66"/>
    <col collapsed="false" customWidth="false" hidden="false" outlineLevel="0" max="257" min="15" style="236" width="9.33"/>
  </cols>
  <sheetData>
    <row r="1" customFormat="false" ht="13.2" hidden="false" customHeight="false" outlineLevel="0" collapsed="false">
      <c r="J1" s="236"/>
    </row>
    <row r="2" customFormat="false" ht="13.2" hidden="false" customHeight="false" outlineLevel="0" collapsed="false">
      <c r="J2" s="236"/>
      <c r="M2" s="0"/>
    </row>
    <row r="3" customFormat="false" ht="13.2" hidden="false" customHeight="false" outlineLevel="0" collapsed="false">
      <c r="J3" s="236"/>
    </row>
    <row r="4" customFormat="false" ht="13.2" hidden="false" customHeight="false" outlineLevel="0" collapsed="false">
      <c r="J4" s="236"/>
    </row>
    <row r="5" customFormat="false" ht="13.2" hidden="false" customHeight="false" outlineLevel="0" collapsed="false">
      <c r="J5" s="236"/>
    </row>
    <row r="6" customFormat="false" ht="13.2" hidden="false" customHeight="false" outlineLevel="0" collapsed="false">
      <c r="D6" s="240"/>
      <c r="J6" s="236"/>
    </row>
    <row r="7" customFormat="false" ht="13.2" hidden="false" customHeight="false" outlineLevel="0" collapsed="false">
      <c r="J7" s="236"/>
    </row>
    <row r="8" customFormat="false" ht="13.2" hidden="false" customHeight="false" outlineLevel="0" collapsed="false">
      <c r="J8" s="236"/>
    </row>
    <row r="9" customFormat="false" ht="13.2" hidden="false" customHeight="false" outlineLevel="0" collapsed="false">
      <c r="J9" s="236"/>
    </row>
    <row r="10" customFormat="false" ht="13.2" hidden="false" customHeight="false" outlineLevel="0" collapsed="false">
      <c r="J10" s="236"/>
    </row>
    <row r="11" customFormat="false" ht="13.2" hidden="false" customHeight="false" outlineLevel="0" collapsed="false">
      <c r="J11" s="236"/>
    </row>
    <row r="12" customFormat="false" ht="13.2" hidden="false" customHeight="false" outlineLevel="0" collapsed="false">
      <c r="J12" s="236"/>
    </row>
    <row r="13" customFormat="false" ht="13.2" hidden="false" customHeight="false" outlineLevel="0" collapsed="false">
      <c r="J13" s="236"/>
    </row>
    <row r="14" customFormat="false" ht="13.2" hidden="false" customHeight="false" outlineLevel="0" collapsed="false">
      <c r="J14" s="236"/>
    </row>
    <row r="15" customFormat="false" ht="13.2" hidden="false" customHeight="false" outlineLevel="0" collapsed="false">
      <c r="J15" s="236"/>
    </row>
    <row r="16" customFormat="false" ht="13.2" hidden="false" customHeight="false" outlineLevel="0" collapsed="false">
      <c r="J16" s="236"/>
    </row>
    <row r="17" customFormat="false" ht="13.2" hidden="false" customHeight="false" outlineLevel="0" collapsed="false">
      <c r="J17" s="236"/>
    </row>
    <row r="18" customFormat="false" ht="13.2" hidden="false" customHeight="false" outlineLevel="0" collapsed="false">
      <c r="J18" s="236"/>
    </row>
    <row r="19" customFormat="false" ht="13.2" hidden="false" customHeight="false" outlineLevel="0" collapsed="false">
      <c r="J19" s="236"/>
    </row>
    <row r="20" customFormat="false" ht="13.2" hidden="false" customHeight="false" outlineLevel="0" collapsed="false">
      <c r="J20" s="236"/>
    </row>
    <row r="21" customFormat="false" ht="13.2" hidden="false" customHeight="false" outlineLevel="0" collapsed="false">
      <c r="J21" s="236"/>
    </row>
    <row r="22" customFormat="false" ht="13.2" hidden="false" customHeight="false" outlineLevel="0" collapsed="false">
      <c r="J22" s="236"/>
    </row>
    <row r="23" customFormat="false" ht="13.2" hidden="false" customHeight="false" outlineLevel="0" collapsed="false">
      <c r="J23" s="236"/>
    </row>
    <row r="24" customFormat="false" ht="13.2" hidden="false" customHeight="false" outlineLevel="0" collapsed="false">
      <c r="J24" s="236"/>
    </row>
    <row r="25" customFormat="false" ht="13.2" hidden="false" customHeight="false" outlineLevel="0" collapsed="false">
      <c r="J25" s="236"/>
    </row>
    <row r="26" customFormat="false" ht="13.2" hidden="false" customHeight="false" outlineLevel="0" collapsed="false">
      <c r="J26" s="236"/>
    </row>
    <row r="27" customFormat="false" ht="13.2" hidden="false" customHeight="false" outlineLevel="0" collapsed="false">
      <c r="J27" s="236"/>
    </row>
    <row r="28" customFormat="false" ht="13.2" hidden="false" customHeight="false" outlineLevel="0" collapsed="false">
      <c r="J28" s="236"/>
    </row>
    <row r="29" customFormat="false" ht="13.2" hidden="false" customHeight="false" outlineLevel="0" collapsed="false">
      <c r="J29" s="236"/>
    </row>
    <row r="30" customFormat="false" ht="13.2" hidden="false" customHeight="false" outlineLevel="0" collapsed="false">
      <c r="J30" s="236"/>
    </row>
    <row r="31" customFormat="false" ht="13.2" hidden="false" customHeight="false" outlineLevel="0" collapsed="false">
      <c r="J31" s="236"/>
    </row>
    <row r="32" customFormat="false" ht="13.2" hidden="false" customHeight="false" outlineLevel="0" collapsed="false">
      <c r="J32" s="236"/>
    </row>
    <row r="33" customFormat="false" ht="13.2" hidden="false" customHeight="false" outlineLevel="0" collapsed="false">
      <c r="J33" s="236"/>
    </row>
    <row r="34" customFormat="false" ht="13.2" hidden="false" customHeight="false" outlineLevel="0" collapsed="false">
      <c r="J34" s="236"/>
    </row>
    <row r="35" customFormat="false" ht="13.2" hidden="false" customHeight="false" outlineLevel="0" collapsed="false">
      <c r="J35" s="236"/>
    </row>
    <row r="36" customFormat="false" ht="13.2" hidden="false" customHeight="false" outlineLevel="0" collapsed="false">
      <c r="J36" s="236"/>
    </row>
    <row r="37" customFormat="false" ht="13.2" hidden="false" customHeight="false" outlineLevel="0" collapsed="false">
      <c r="J37" s="236"/>
    </row>
    <row r="38" customFormat="false" ht="13.2" hidden="false" customHeight="false" outlineLevel="0" collapsed="false">
      <c r="J38" s="236"/>
    </row>
    <row r="39" customFormat="false" ht="13.2" hidden="false" customHeight="false" outlineLevel="0" collapsed="false">
      <c r="J39" s="236"/>
    </row>
    <row r="40" customFormat="false" ht="13.2" hidden="false" customHeight="false" outlineLevel="0" collapsed="false">
      <c r="J40" s="236"/>
    </row>
    <row r="41" customFormat="false" ht="14.25" hidden="false" customHeight="true" outlineLevel="0" collapsed="false">
      <c r="J41" s="236"/>
    </row>
    <row r="42" customFormat="false" ht="13.2" hidden="false" customHeight="false" outlineLevel="0" collapsed="false">
      <c r="J42" s="236"/>
    </row>
    <row r="43" customFormat="false" ht="13.2" hidden="false" customHeight="false" outlineLevel="0" collapsed="false">
      <c r="J43" s="236"/>
    </row>
    <row r="44" customFormat="false" ht="13.2" hidden="false" customHeight="false" outlineLevel="0" collapsed="false">
      <c r="J44" s="236"/>
    </row>
    <row r="45" customFormat="false" ht="12.75" hidden="false" customHeight="true" outlineLevel="0" collapsed="false">
      <c r="J45" s="236"/>
    </row>
    <row r="46" customFormat="false" ht="12.75" hidden="false" customHeight="true" outlineLevel="0" collapsed="false">
      <c r="J46" s="236"/>
    </row>
    <row r="47" customFormat="false" ht="12.75" hidden="false" customHeight="true" outlineLevel="0" collapsed="false">
      <c r="J47" s="236"/>
    </row>
    <row r="48" customFormat="false" ht="12.75" hidden="false" customHeight="true" outlineLevel="0" collapsed="false">
      <c r="J48" s="236"/>
    </row>
    <row r="49" customFormat="false" ht="18" hidden="false" customHeight="true" outlineLevel="0" collapsed="false">
      <c r="A49" s="241"/>
      <c r="B49" s="241"/>
      <c r="C49" s="241"/>
      <c r="D49" s="242"/>
      <c r="E49" s="241"/>
      <c r="F49" s="241"/>
      <c r="G49" s="243"/>
      <c r="H49" s="241"/>
      <c r="J49" s="244"/>
      <c r="K49" s="241"/>
      <c r="L49" s="241"/>
      <c r="M49" s="241"/>
      <c r="N49" s="241"/>
    </row>
    <row r="50" customFormat="false" ht="18.75" hidden="false" customHeight="true" outlineLevel="0" collapsed="false">
      <c r="A50" s="241"/>
      <c r="B50" s="241"/>
      <c r="C50" s="241"/>
      <c r="D50" s="242"/>
      <c r="E50" s="241"/>
      <c r="F50" s="241"/>
      <c r="G50" s="243"/>
      <c r="H50" s="241"/>
      <c r="J50" s="244"/>
      <c r="K50" s="241"/>
      <c r="L50" s="241"/>
      <c r="M50" s="241"/>
      <c r="N50" s="241"/>
    </row>
    <row r="51" customFormat="false" ht="24" hidden="false" customHeight="true" outlineLevel="0" collapsed="false">
      <c r="A51" s="241"/>
      <c r="B51" s="241"/>
      <c r="C51" s="241"/>
      <c r="D51" s="242"/>
      <c r="E51" s="241"/>
      <c r="F51" s="241"/>
      <c r="G51" s="243"/>
      <c r="H51" s="241"/>
      <c r="J51" s="244"/>
      <c r="K51" s="245"/>
      <c r="L51" s="241"/>
      <c r="M51" s="241"/>
      <c r="N51" s="241"/>
    </row>
    <row r="52" customFormat="false" ht="16.5" hidden="false" customHeight="true" outlineLevel="0" collapsed="false">
      <c r="A52" s="241"/>
      <c r="B52" s="241"/>
      <c r="C52" s="241"/>
      <c r="D52" s="242"/>
      <c r="E52" s="241"/>
      <c r="F52" s="241"/>
      <c r="G52" s="243"/>
      <c r="H52" s="241"/>
      <c r="J52" s="244"/>
      <c r="K52" s="241"/>
      <c r="L52" s="241"/>
      <c r="M52" s="241"/>
      <c r="N52" s="241"/>
    </row>
    <row r="53" customFormat="false" ht="13.2" hidden="false" customHeight="false" outlineLevel="0" collapsed="false">
      <c r="A53" s="241"/>
      <c r="B53" s="241"/>
      <c r="C53" s="241"/>
      <c r="D53" s="242"/>
      <c r="E53" s="241"/>
      <c r="F53" s="241"/>
      <c r="G53" s="243"/>
      <c r="H53" s="241"/>
      <c r="J53" s="244"/>
      <c r="K53" s="241"/>
      <c r="L53" s="241"/>
      <c r="M53" s="241"/>
      <c r="N53" s="241"/>
    </row>
    <row r="54" customFormat="false" ht="13.2" hidden="false" customHeight="false" outlineLevel="0" collapsed="false">
      <c r="A54" s="241"/>
      <c r="B54" s="241"/>
      <c r="C54" s="241"/>
      <c r="D54" s="242"/>
      <c r="E54" s="241"/>
      <c r="F54" s="241"/>
      <c r="G54" s="243"/>
      <c r="H54" s="241"/>
      <c r="J54" s="244"/>
      <c r="K54" s="241"/>
      <c r="L54" s="241"/>
      <c r="M54" s="241"/>
      <c r="N54" s="241"/>
    </row>
    <row r="55" customFormat="false" ht="13.2" hidden="false" customHeight="false" outlineLevel="0" collapsed="false">
      <c r="A55" s="241"/>
      <c r="B55" s="241"/>
      <c r="C55" s="241"/>
      <c r="D55" s="242"/>
      <c r="E55" s="241"/>
      <c r="F55" s="241"/>
      <c r="G55" s="243"/>
      <c r="H55" s="241"/>
      <c r="J55" s="244"/>
      <c r="K55" s="241"/>
      <c r="L55" s="241"/>
      <c r="M55" s="241"/>
      <c r="N55" s="241"/>
    </row>
    <row r="56" customFormat="false" ht="13.2" hidden="false" customHeight="false" outlineLevel="0" collapsed="false">
      <c r="A56" s="241"/>
      <c r="B56" s="241"/>
      <c r="C56" s="241"/>
      <c r="D56" s="242"/>
      <c r="E56" s="241"/>
      <c r="F56" s="241"/>
      <c r="G56" s="243"/>
      <c r="H56" s="241"/>
      <c r="J56" s="244"/>
      <c r="K56" s="241"/>
      <c r="L56" s="241"/>
      <c r="M56" s="241"/>
      <c r="N56" s="241"/>
    </row>
    <row r="57" customFormat="false" ht="13.2" hidden="false" customHeight="false" outlineLevel="0" collapsed="false">
      <c r="A57" s="241"/>
      <c r="B57" s="241"/>
      <c r="C57" s="241"/>
      <c r="D57" s="242"/>
      <c r="E57" s="241"/>
      <c r="F57" s="241"/>
      <c r="G57" s="243"/>
      <c r="H57" s="241"/>
      <c r="J57" s="244"/>
      <c r="K57" s="241"/>
      <c r="L57" s="241"/>
      <c r="M57" s="241"/>
      <c r="N57" s="241"/>
    </row>
    <row r="58" customFormat="false" ht="13.2" hidden="false" customHeight="false" outlineLevel="0" collapsed="false">
      <c r="A58" s="241"/>
      <c r="B58" s="241"/>
      <c r="C58" s="241"/>
      <c r="D58" s="242"/>
      <c r="E58" s="241"/>
      <c r="F58" s="241"/>
      <c r="G58" s="243"/>
      <c r="H58" s="241"/>
      <c r="J58" s="244"/>
      <c r="K58" s="241"/>
      <c r="L58" s="241"/>
      <c r="M58" s="241"/>
      <c r="N58" s="241"/>
    </row>
    <row r="59" customFormat="false" ht="13.2" hidden="false" customHeight="false" outlineLevel="0" collapsed="false">
      <c r="A59" s="241"/>
      <c r="B59" s="241"/>
      <c r="C59" s="241"/>
      <c r="D59" s="242"/>
      <c r="E59" s="241"/>
      <c r="F59" s="241"/>
      <c r="G59" s="243"/>
      <c r="H59" s="241"/>
      <c r="J59" s="244"/>
      <c r="K59" s="241"/>
      <c r="L59" s="241"/>
      <c r="M59" s="241"/>
      <c r="N59" s="241"/>
    </row>
    <row r="60" customFormat="false" ht="13.2" hidden="false" customHeight="false" outlineLevel="0" collapsed="false">
      <c r="A60" s="241"/>
      <c r="B60" s="241"/>
      <c r="C60" s="241"/>
      <c r="D60" s="242"/>
      <c r="E60" s="241"/>
      <c r="F60" s="241"/>
      <c r="G60" s="243"/>
      <c r="H60" s="241"/>
      <c r="J60" s="244"/>
      <c r="K60" s="241"/>
      <c r="L60" s="241"/>
      <c r="M60" s="241"/>
      <c r="N60" s="241"/>
    </row>
    <row r="61" customFormat="false" ht="13.2" hidden="false" customHeight="false" outlineLevel="0" collapsed="false">
      <c r="A61" s="241"/>
      <c r="B61" s="241"/>
      <c r="C61" s="241"/>
      <c r="D61" s="242"/>
      <c r="E61" s="241"/>
      <c r="F61" s="241"/>
      <c r="G61" s="243"/>
      <c r="H61" s="241"/>
      <c r="J61" s="244"/>
      <c r="K61" s="241"/>
      <c r="L61" s="241"/>
      <c r="M61" s="241"/>
      <c r="N61" s="241"/>
    </row>
    <row r="62" customFormat="false" ht="13.2" hidden="false" customHeight="false" outlineLevel="0" collapsed="false">
      <c r="G62" s="2"/>
    </row>
    <row r="63" customFormat="false" ht="13.2" hidden="false" customHeight="false" outlineLevel="0" collapsed="false">
      <c r="G63" s="2"/>
    </row>
    <row r="64" customFormat="false" ht="13.2" hidden="false" customHeight="false" outlineLevel="0" collapsed="false">
      <c r="G64" s="2"/>
    </row>
    <row r="65" customFormat="false" ht="13.2" hidden="false" customHeight="false" outlineLevel="0" collapsed="false">
      <c r="G65" s="2"/>
    </row>
    <row r="66" customFormat="false" ht="13.2" hidden="false" customHeight="false" outlineLevel="0" collapsed="false">
      <c r="G66" s="2"/>
    </row>
    <row r="67" customFormat="false" ht="13.2" hidden="false" customHeight="false" outlineLevel="0" collapsed="false">
      <c r="G67" s="2"/>
    </row>
    <row r="68" customFormat="false" ht="13.2" hidden="false" customHeight="false" outlineLevel="0" collapsed="false">
      <c r="G68" s="2"/>
    </row>
    <row r="69" customFormat="false" ht="13.2" hidden="false" customHeight="false" outlineLevel="0" collapsed="false">
      <c r="G69" s="2"/>
    </row>
    <row r="70" customFormat="false" ht="13.2" hidden="false" customHeight="false" outlineLevel="0" collapsed="false">
      <c r="G70" s="2"/>
    </row>
    <row r="71" customFormat="false" ht="13.2" hidden="false" customHeight="false" outlineLevel="0" collapsed="false">
      <c r="G71" s="2"/>
    </row>
    <row r="72" customFormat="false" ht="13.2" hidden="false" customHeight="false" outlineLevel="0" collapsed="false">
      <c r="G72" s="2"/>
    </row>
    <row r="73" customFormat="false" ht="13.2" hidden="false" customHeight="false" outlineLevel="0" collapsed="false">
      <c r="G73" s="2"/>
    </row>
    <row r="74" customFormat="false" ht="13.2" hidden="false" customHeight="false" outlineLevel="0" collapsed="false">
      <c r="G74" s="2"/>
    </row>
    <row r="75" customFormat="false" ht="13.2" hidden="false" customHeight="false" outlineLevel="0" collapsed="false">
      <c r="G75" s="2"/>
    </row>
    <row r="76" customFormat="false" ht="13.2" hidden="false" customHeight="false" outlineLevel="0" collapsed="false">
      <c r="G76" s="2"/>
    </row>
    <row r="77" customFormat="false" ht="13.2" hidden="false" customHeight="false" outlineLevel="0" collapsed="false">
      <c r="G77" s="2"/>
    </row>
    <row r="78" customFormat="false" ht="13.2" hidden="false" customHeight="false" outlineLevel="0" collapsed="false">
      <c r="G78" s="2"/>
    </row>
    <row r="79" customFormat="false" ht="13.2" hidden="false" customHeight="false" outlineLevel="0" collapsed="false">
      <c r="G79" s="2"/>
    </row>
    <row r="80" customFormat="false" ht="13.2" hidden="false" customHeight="false" outlineLevel="0" collapsed="false">
      <c r="G80" s="2"/>
    </row>
    <row r="81" customFormat="false" ht="13.2" hidden="false" customHeight="false" outlineLevel="0" collapsed="false">
      <c r="G81" s="2"/>
    </row>
    <row r="82" customFormat="false" ht="13.2" hidden="false" customHeight="false" outlineLevel="0" collapsed="false">
      <c r="G82" s="2"/>
    </row>
    <row r="83" customFormat="false" ht="13.2" hidden="false" customHeight="false" outlineLevel="0" collapsed="false">
      <c r="G83" s="2"/>
    </row>
    <row r="84" customFormat="false" ht="13.2" hidden="false" customHeight="false" outlineLevel="0" collapsed="false">
      <c r="G84" s="2"/>
    </row>
    <row r="85" customFormat="false" ht="13.2" hidden="false" customHeight="false" outlineLevel="0" collapsed="false">
      <c r="G85" s="2"/>
    </row>
    <row r="86" customFormat="false" ht="13.2" hidden="false" customHeight="false" outlineLevel="0" collapsed="false">
      <c r="G86" s="2"/>
    </row>
    <row r="87" customFormat="false" ht="13.2" hidden="false" customHeight="false" outlineLevel="0" collapsed="false">
      <c r="G87" s="2"/>
    </row>
    <row r="88" customFormat="false" ht="13.2" hidden="false" customHeight="false" outlineLevel="0" collapsed="false">
      <c r="G88" s="2"/>
    </row>
    <row r="89" customFormat="false" ht="13.2" hidden="false" customHeight="false" outlineLevel="0" collapsed="false">
      <c r="G89" s="2"/>
    </row>
    <row r="90" customFormat="false" ht="13.2" hidden="false" customHeight="false" outlineLevel="0" collapsed="false">
      <c r="G90" s="2"/>
    </row>
    <row r="91" customFormat="false" ht="13.2" hidden="false" customHeight="false" outlineLevel="0" collapsed="false">
      <c r="G91" s="2"/>
    </row>
    <row r="92" customFormat="false" ht="13.2" hidden="false" customHeight="false" outlineLevel="0" collapsed="false">
      <c r="G92" s="2"/>
    </row>
    <row r="93" customFormat="false" ht="13.2" hidden="false" customHeight="false" outlineLevel="0" collapsed="false">
      <c r="G93" s="2"/>
    </row>
    <row r="94" customFormat="false" ht="13.2" hidden="false" customHeight="false" outlineLevel="0" collapsed="false">
      <c r="G94" s="2"/>
    </row>
    <row r="95" customFormat="false" ht="13.2" hidden="false" customHeight="false" outlineLevel="0" collapsed="false">
      <c r="G95" s="2"/>
    </row>
    <row r="96" customFormat="false" ht="13.2" hidden="false" customHeight="false" outlineLevel="0" collapsed="false">
      <c r="G96" s="2"/>
    </row>
    <row r="97" customFormat="false" ht="13.2" hidden="false" customHeight="false" outlineLevel="0" collapsed="false">
      <c r="G97" s="2"/>
    </row>
    <row r="98" customFormat="false" ht="13.2" hidden="false" customHeight="false" outlineLevel="0" collapsed="false">
      <c r="G98" s="2"/>
    </row>
    <row r="99" customFormat="false" ht="13.2" hidden="false" customHeight="false" outlineLevel="0" collapsed="false">
      <c r="G99" s="2"/>
    </row>
    <row r="100" customFormat="false" ht="13.2" hidden="false" customHeight="false" outlineLevel="0" collapsed="false">
      <c r="G100" s="2"/>
    </row>
    <row r="101" customFormat="false" ht="13.2" hidden="false" customHeight="false" outlineLevel="0" collapsed="false">
      <c r="G101" s="2"/>
    </row>
    <row r="102" customFormat="false" ht="13.2" hidden="false" customHeight="false" outlineLevel="0" collapsed="false">
      <c r="G102" s="2"/>
    </row>
    <row r="103" customFormat="false" ht="13.2" hidden="false" customHeight="false" outlineLevel="0" collapsed="false">
      <c r="G103" s="2"/>
    </row>
    <row r="104" customFormat="false" ht="13.2" hidden="false" customHeight="false" outlineLevel="0" collapsed="false">
      <c r="G104" s="2"/>
    </row>
    <row r="105" customFormat="false" ht="13.2" hidden="false" customHeight="false" outlineLevel="0" collapsed="false">
      <c r="G105" s="2"/>
    </row>
    <row r="106" customFormat="false" ht="13.2" hidden="false" customHeight="false" outlineLevel="0" collapsed="false">
      <c r="G106" s="2"/>
    </row>
    <row r="107" customFormat="false" ht="13.2" hidden="false" customHeight="false" outlineLevel="0" collapsed="false">
      <c r="G107" s="2"/>
    </row>
    <row r="108" customFormat="false" ht="13.2" hidden="false" customHeight="false" outlineLevel="0" collapsed="false">
      <c r="G108" s="2"/>
    </row>
    <row r="109" customFormat="false" ht="13.2" hidden="false" customHeight="false" outlineLevel="0" collapsed="false">
      <c r="G109" s="2"/>
    </row>
    <row r="110" customFormat="false" ht="13.2" hidden="false" customHeight="false" outlineLevel="0" collapsed="false">
      <c r="G110" s="2"/>
    </row>
    <row r="111" customFormat="false" ht="13.2" hidden="false" customHeight="false" outlineLevel="0" collapsed="false">
      <c r="G111" s="2"/>
    </row>
    <row r="112" customFormat="false" ht="13.2" hidden="false" customHeight="false" outlineLevel="0" collapsed="false">
      <c r="G112" s="2"/>
    </row>
    <row r="113" customFormat="false" ht="13.2" hidden="false" customHeight="false" outlineLevel="0" collapsed="false">
      <c r="G113" s="2"/>
    </row>
    <row r="114" customFormat="false" ht="13.2" hidden="false" customHeight="false" outlineLevel="0" collapsed="false">
      <c r="G114" s="2"/>
    </row>
    <row r="115" customFormat="false" ht="13.2" hidden="false" customHeight="false" outlineLevel="0" collapsed="false">
      <c r="G115" s="2"/>
    </row>
    <row r="116" customFormat="false" ht="13.2" hidden="false" customHeight="false" outlineLevel="0" collapsed="false">
      <c r="G116" s="2"/>
    </row>
    <row r="117" customFormat="false" ht="13.2" hidden="false" customHeight="false" outlineLevel="0" collapsed="false">
      <c r="G117" s="2"/>
    </row>
    <row r="118" customFormat="false" ht="13.2" hidden="false" customHeight="false" outlineLevel="0" collapsed="false">
      <c r="G118" s="2"/>
    </row>
    <row r="119" customFormat="false" ht="13.2" hidden="false" customHeight="false" outlineLevel="0" collapsed="false">
      <c r="G119" s="2"/>
    </row>
    <row r="120" customFormat="false" ht="13.2" hidden="false" customHeight="false" outlineLevel="0" collapsed="false">
      <c r="G120" s="2"/>
    </row>
    <row r="121" customFormat="false" ht="13.2" hidden="false" customHeight="false" outlineLevel="0" collapsed="false">
      <c r="G121" s="2"/>
    </row>
    <row r="122" customFormat="false" ht="13.2" hidden="false" customHeight="false" outlineLevel="0" collapsed="false">
      <c r="G122" s="2"/>
    </row>
    <row r="123" customFormat="false" ht="13.2" hidden="false" customHeight="false" outlineLevel="0" collapsed="false">
      <c r="G123" s="2"/>
    </row>
    <row r="124" customFormat="false" ht="13.2" hidden="false" customHeight="false" outlineLevel="0" collapsed="false">
      <c r="G124" s="2"/>
    </row>
    <row r="125" customFormat="false" ht="13.2" hidden="false" customHeight="false" outlineLevel="0" collapsed="false">
      <c r="G125" s="2"/>
    </row>
    <row r="126" customFormat="false" ht="13.2" hidden="false" customHeight="false" outlineLevel="0" collapsed="false">
      <c r="G126" s="2"/>
    </row>
    <row r="127" customFormat="false" ht="13.2" hidden="false" customHeight="false" outlineLevel="0" collapsed="false">
      <c r="G127" s="2"/>
    </row>
    <row r="128" customFormat="false" ht="13.2" hidden="false" customHeight="false" outlineLevel="0" collapsed="false">
      <c r="G128" s="2"/>
    </row>
    <row r="129" customFormat="false" ht="13.2" hidden="false" customHeight="false" outlineLevel="0" collapsed="false">
      <c r="G129" s="2"/>
    </row>
    <row r="130" customFormat="false" ht="13.2" hidden="false" customHeight="false" outlineLevel="0" collapsed="false">
      <c r="G130" s="2"/>
    </row>
    <row r="131" customFormat="false" ht="13.2" hidden="false" customHeight="false" outlineLevel="0" collapsed="false">
      <c r="G131" s="2"/>
    </row>
    <row r="132" customFormat="false" ht="13.2" hidden="false" customHeight="false" outlineLevel="0" collapsed="false">
      <c r="G132" s="2"/>
    </row>
    <row r="133" customFormat="false" ht="13.2" hidden="false" customHeight="false" outlineLevel="0" collapsed="false">
      <c r="G133" s="2"/>
    </row>
    <row r="134" customFormat="false" ht="13.2" hidden="false" customHeight="false" outlineLevel="0" collapsed="false">
      <c r="G134" s="2"/>
    </row>
    <row r="135" customFormat="false" ht="13.2" hidden="false" customHeight="false" outlineLevel="0" collapsed="false">
      <c r="G135" s="2"/>
    </row>
    <row r="136" customFormat="false" ht="13.2" hidden="false" customHeight="false" outlineLevel="0" collapsed="false">
      <c r="G136" s="2"/>
    </row>
    <row r="137" customFormat="false" ht="13.2" hidden="false" customHeight="false" outlineLevel="0" collapsed="false">
      <c r="G137" s="2"/>
    </row>
    <row r="138" customFormat="false" ht="13.2" hidden="false" customHeight="false" outlineLevel="0" collapsed="false">
      <c r="G138" s="2"/>
    </row>
    <row r="139" customFormat="false" ht="13.2" hidden="false" customHeight="false" outlineLevel="0" collapsed="false">
      <c r="G139" s="2"/>
    </row>
    <row r="140" customFormat="false" ht="13.2" hidden="false" customHeight="false" outlineLevel="0" collapsed="false">
      <c r="G140" s="2"/>
    </row>
    <row r="141" customFormat="false" ht="13.2" hidden="false" customHeight="false" outlineLevel="0" collapsed="false">
      <c r="G141" s="2"/>
    </row>
    <row r="142" customFormat="false" ht="13.2" hidden="false" customHeight="false" outlineLevel="0" collapsed="false">
      <c r="G142" s="2"/>
    </row>
    <row r="143" customFormat="false" ht="13.2" hidden="false" customHeight="false" outlineLevel="0" collapsed="false">
      <c r="G143" s="2"/>
    </row>
    <row r="144" customFormat="false" ht="13.2" hidden="false" customHeight="false" outlineLevel="0" collapsed="false">
      <c r="G144" s="2"/>
    </row>
    <row r="145" customFormat="false" ht="13.2" hidden="false" customHeight="false" outlineLevel="0" collapsed="false">
      <c r="G145" s="2"/>
    </row>
    <row r="146" customFormat="false" ht="13.2" hidden="false" customHeight="false" outlineLevel="0" collapsed="false">
      <c r="G146" s="2"/>
    </row>
    <row r="147" customFormat="false" ht="13.2" hidden="false" customHeight="false" outlineLevel="0" collapsed="false">
      <c r="G147" s="2"/>
    </row>
    <row r="148" customFormat="false" ht="13.2" hidden="false" customHeight="false" outlineLevel="0" collapsed="false">
      <c r="G148" s="2"/>
    </row>
    <row r="149" customFormat="false" ht="13.2" hidden="false" customHeight="false" outlineLevel="0" collapsed="false">
      <c r="G149" s="2"/>
    </row>
    <row r="150" customFormat="false" ht="13.2" hidden="false" customHeight="false" outlineLevel="0" collapsed="false">
      <c r="G150" s="2"/>
    </row>
    <row r="151" customFormat="false" ht="13.2" hidden="false" customHeight="false" outlineLevel="0" collapsed="false">
      <c r="G151" s="2"/>
    </row>
    <row r="152" customFormat="false" ht="13.2" hidden="false" customHeight="false" outlineLevel="0" collapsed="false">
      <c r="G152" s="2"/>
    </row>
    <row r="153" customFormat="false" ht="13.2" hidden="false" customHeight="false" outlineLevel="0" collapsed="false">
      <c r="G153" s="2"/>
    </row>
    <row r="154" customFormat="false" ht="13.2" hidden="false" customHeight="false" outlineLevel="0" collapsed="false">
      <c r="G154" s="2"/>
    </row>
    <row r="155" customFormat="false" ht="13.2" hidden="false" customHeight="false" outlineLevel="0" collapsed="false">
      <c r="G155" s="2"/>
    </row>
    <row r="156" customFormat="false" ht="13.2" hidden="false" customHeight="false" outlineLevel="0" collapsed="false">
      <c r="G156" s="2"/>
    </row>
    <row r="157" customFormat="false" ht="13.2" hidden="false" customHeight="false" outlineLevel="0" collapsed="false">
      <c r="G157" s="2"/>
    </row>
    <row r="158" customFormat="false" ht="13.2" hidden="false" customHeight="false" outlineLevel="0" collapsed="false">
      <c r="G158" s="2"/>
    </row>
    <row r="159" customFormat="false" ht="13.2" hidden="false" customHeight="false" outlineLevel="0" collapsed="false">
      <c r="G159" s="2"/>
    </row>
    <row r="160" customFormat="false" ht="13.2" hidden="false" customHeight="false" outlineLevel="0" collapsed="false">
      <c r="G160" s="2"/>
    </row>
    <row r="161" customFormat="false" ht="13.2" hidden="false" customHeight="false" outlineLevel="0" collapsed="false">
      <c r="G1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sheetData>
    <row r="29" customFormat="false" ht="13.2" hidden="false" customHeight="false" outlineLevel="0" collapsed="false">
      <c r="C29" s="246"/>
      <c r="D29" s="246"/>
      <c r="E29" s="246"/>
      <c r="F29" s="246"/>
      <c r="G29" s="246"/>
    </row>
    <row r="30" customFormat="false" ht="13.2" hidden="false" customHeight="false" outlineLevel="0" collapsed="false">
      <c r="C30" s="246"/>
      <c r="D30" s="246"/>
      <c r="E30" s="246"/>
      <c r="F30" s="246"/>
      <c r="G30" s="246"/>
    </row>
    <row r="31" customFormat="false" ht="13.2" hidden="false" customHeight="false" outlineLevel="0" collapsed="false">
      <c r="C31" s="246"/>
      <c r="D31" s="247"/>
      <c r="E31" s="248"/>
      <c r="F31" s="246"/>
      <c r="G31" s="246"/>
    </row>
    <row r="32" customFormat="false" ht="13.2" hidden="false" customHeight="false" outlineLevel="0" collapsed="false">
      <c r="C32" s="246"/>
      <c r="D32" s="247"/>
      <c r="E32" s="248"/>
      <c r="F32" s="246"/>
      <c r="G32" s="246"/>
    </row>
    <row r="33" customFormat="false" ht="13.2" hidden="false" customHeight="false" outlineLevel="0" collapsed="false">
      <c r="C33" s="246"/>
      <c r="D33" s="247"/>
      <c r="E33" s="248"/>
      <c r="F33" s="246"/>
      <c r="G33" s="246"/>
    </row>
    <row r="34" customFormat="false" ht="13.2" hidden="false" customHeight="false" outlineLevel="0" collapsed="false">
      <c r="C34" s="246"/>
      <c r="D34" s="247"/>
      <c r="E34" s="248"/>
      <c r="F34" s="246"/>
      <c r="G34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sheetData>
    <row r="29" customFormat="false" ht="13.2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</row>
    <row r="30" customFormat="false" ht="13.2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13.2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</row>
    <row r="32" customFormat="false" ht="13.2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</row>
    <row r="33" customFormat="false" ht="13.2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</row>
    <row r="34" customFormat="false" ht="13.2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0:45Z</dcterms:created>
  <dc:creator>Nairobi Securities Exchange</dc:creator>
  <dc:description/>
  <dc:language>en-US</dc:language>
  <cp:lastModifiedBy>David Wainaina</cp:lastModifiedBy>
  <cp:lastPrinted>2019-05-17T12:26:41Z</cp:lastPrinted>
  <dcterms:modified xsi:type="dcterms:W3CDTF">2019-11-01T1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